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2128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2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1948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Благојче Марковски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Исмаил Садику (0362)</t>
  </si>
  <si>
    <t xml:space="preserve">Крсте Чакаровски (4709)</t>
  </si>
  <si>
    <t xml:space="preserve">ИЗ Јулијана Катиќ (4839)</t>
  </si>
  <si>
    <t xml:space="preserve">Јулијана Шеренетковска (4887)</t>
  </si>
  <si>
    <t xml:space="preserve">Ерјон Назифовски (4900)</t>
  </si>
  <si>
    <t xml:space="preserve">Дарко Стојанов (4932)</t>
  </si>
  <si>
    <t xml:space="preserve">Дели Фидани (4445)</t>
  </si>
  <si>
    <t xml:space="preserve">Борче Ристевски (4453)</t>
  </si>
  <si>
    <t xml:space="preserve">Ѓорѓи Христоски (4574)</t>
  </si>
  <si>
    <t xml:space="preserve">Кукутанов Дооел (4351)</t>
  </si>
  <si>
    <t xml:space="preserve">Кети Нечоска (4690)</t>
  </si>
  <si>
    <t xml:space="preserve">МИП -Марфил ДОО (1099)</t>
  </si>
  <si>
    <t xml:space="preserve">Алу-Метал Веље Дооел (4467)</t>
  </si>
  <si>
    <t xml:space="preserve">Хотел Шумски Фенери ДОО (4582)</t>
  </si>
  <si>
    <t xml:space="preserve">АЛ Дарив Дооел (4593)</t>
  </si>
  <si>
    <t xml:space="preserve">Ристенка Костадинова (4802)</t>
  </si>
  <si>
    <t xml:space="preserve">Азем Ќаиљовски (3874)</t>
  </si>
  <si>
    <t xml:space="preserve">Димитар Угриновски (5042)</t>
  </si>
  <si>
    <t xml:space="preserve">Луна-Гив ДООЕЛ (4518)</t>
  </si>
  <si>
    <t xml:space="preserve">Рибник Маловиште ДООЕЛ (3107)</t>
  </si>
  <si>
    <t xml:space="preserve">Соња Бојковска (686)</t>
  </si>
  <si>
    <t xml:space="preserve">Соња Тодоровска (4691)</t>
  </si>
  <si>
    <t xml:space="preserve">Витториа Фруит дооел (1101)</t>
  </si>
  <si>
    <t xml:space="preserve">Наум Божиновски (3255)</t>
  </si>
  <si>
    <t xml:space="preserve">Блажо Илиев (4745)</t>
  </si>
  <si>
    <t xml:space="preserve">Никола Јаневски (4760)</t>
  </si>
  <si>
    <t xml:space="preserve">Мартин Белокозовски (4858)</t>
  </si>
  <si>
    <t xml:space="preserve">Никола Мицановски (4875)</t>
  </si>
  <si>
    <t xml:space="preserve">Ердал Салиевски (4876)</t>
  </si>
  <si>
    <t xml:space="preserve">Греен Продукт (4670)</t>
  </si>
  <si>
    <t xml:space="preserve">Техноалат Комерц Атанас (308)</t>
  </si>
  <si>
    <t xml:space="preserve">Милош Митковски (4522)</t>
  </si>
  <si>
    <t xml:space="preserve">Димчо Заовски (4476)</t>
  </si>
  <si>
    <t xml:space="preserve">Дарија Петрова (4462)</t>
  </si>
  <si>
    <t xml:space="preserve">Драги Крстевски (2176)</t>
  </si>
  <si>
    <t xml:space="preserve">Ивана Стефанова (2271)</t>
  </si>
  <si>
    <t xml:space="preserve">Боро Златев (2406)</t>
  </si>
  <si>
    <t xml:space="preserve">Мустафа Медини (2615)</t>
  </si>
  <si>
    <t xml:space="preserve">Млечна Индустрија дооел (3525)</t>
  </si>
  <si>
    <t xml:space="preserve">Орце Смилевски (4446)</t>
  </si>
  <si>
    <t xml:space="preserve">Петре Виденов (2103)</t>
  </si>
  <si>
    <t xml:space="preserve">Грација Јордан Сименон(1388)</t>
  </si>
  <si>
    <t xml:space="preserve">Едис Усеиноски (2602)</t>
  </si>
  <si>
    <t xml:space="preserve">Мирче Величков (4713)</t>
  </si>
  <si>
    <t xml:space="preserve">Дарко Ивановски (4732)</t>
  </si>
  <si>
    <t xml:space="preserve">Зулфи Ала (4886)</t>
  </si>
  <si>
    <t xml:space="preserve">Горан Јанковски (4920)</t>
  </si>
  <si>
    <t xml:space="preserve">Елизабета Мешкова (4965)</t>
  </si>
  <si>
    <t xml:space="preserve">Сашко Јованчев (4970)</t>
  </si>
  <si>
    <t xml:space="preserve">АГНОАНДИКА ДООЕЛ (0389)</t>
  </si>
  <si>
    <t xml:space="preserve">Валентина Тасеска (4451)</t>
  </si>
  <si>
    <t xml:space="preserve">Славица Маркова         (2202)</t>
  </si>
  <si>
    <t xml:space="preserve">Иван Гоцевски (2226)</t>
  </si>
  <si>
    <t xml:space="preserve">Јован Каранфилов (4704)</t>
  </si>
  <si>
    <t xml:space="preserve">Зоран Ристовски (4706)</t>
  </si>
  <si>
    <t xml:space="preserve">Агрон Камбери (4710)</t>
  </si>
  <si>
    <t xml:space="preserve">Борче Проевски (4945)</t>
  </si>
  <si>
    <t xml:space="preserve">Дарко Павловски (5034)</t>
  </si>
  <si>
    <t xml:space="preserve">ФИЛИПОВ ДООЕЛ (3101)</t>
  </si>
  <si>
    <t xml:space="preserve">МЗШВ 01 (9990) </t>
  </si>
  <si>
    <t xml:space="preserve">Добривој Гајиќ (3961)</t>
  </si>
  <si>
    <t xml:space="preserve">Антонио Јакимов (4733)</t>
  </si>
  <si>
    <t xml:space="preserve">Менче Ѓогроска (4826)</t>
  </si>
  <si>
    <t xml:space="preserve">Соња Давчева (48752)</t>
  </si>
  <si>
    <t xml:space="preserve">Билкиз Касами (4893)</t>
  </si>
  <si>
    <t xml:space="preserve">Христина Јовановска (4899)</t>
  </si>
  <si>
    <t xml:space="preserve">Урим Шукриу (4939)</t>
  </si>
  <si>
    <t xml:space="preserve">Стамата Андонова (4978)</t>
  </si>
  <si>
    <t xml:space="preserve">Александар Маџароски (5013)</t>
  </si>
  <si>
    <t xml:space="preserve">Гоце Димовски (4440)</t>
  </si>
  <si>
    <t xml:space="preserve">Томислав Кошиновски (4631)</t>
  </si>
  <si>
    <t xml:space="preserve">Агрон Елмази (4716)</t>
  </si>
  <si>
    <t xml:space="preserve">Борче Иџевски (0472)</t>
  </si>
  <si>
    <t xml:space="preserve">Агро Коце Експорт ДООЕЛ (3649)</t>
  </si>
  <si>
    <t xml:space="preserve">Стевче Ташковски (4923)</t>
  </si>
  <si>
    <t xml:space="preserve">Мартина Транталовска (4963)</t>
  </si>
  <si>
    <t xml:space="preserve">Адриан Зутеја (5024)</t>
  </si>
  <si>
    <t xml:space="preserve">Дачо - Комерц 95 (0284)                                            </t>
  </si>
  <si>
    <t xml:space="preserve">Оливер Стојанов (3973)</t>
  </si>
  <si>
    <t xml:space="preserve">Илче Мушаревски (4901)</t>
  </si>
  <si>
    <t xml:space="preserve">Анита Кочишка (4933)</t>
  </si>
  <si>
    <t xml:space="preserve">Трјаче Острески (5008)</t>
  </si>
  <si>
    <t xml:space="preserve">Гоце Цонев (5027)</t>
  </si>
  <si>
    <t xml:space="preserve">Снежана Ташева (4738)</t>
  </si>
  <si>
    <t xml:space="preserve">Соња Бојческа (4804)</t>
  </si>
  <si>
    <t xml:space="preserve">Марина Пројческа - Петанческа (4813)</t>
  </si>
  <si>
    <t xml:space="preserve">Атиџе Мемишоска (4866)  </t>
  </si>
  <si>
    <t xml:space="preserve">Нада Котевска (4878)</t>
  </si>
  <si>
    <t xml:space="preserve">Васко Ноневски (4889)</t>
  </si>
  <si>
    <t xml:space="preserve">Далибор Стефанов (4950)</t>
  </si>
  <si>
    <t xml:space="preserve">Илија Костовски (5047)</t>
  </si>
  <si>
    <t xml:space="preserve">Цане Андовски (3788)</t>
  </si>
  <si>
    <t xml:space="preserve">Срѓан Маринковиќ (4188)</t>
  </si>
  <si>
    <t xml:space="preserve">Александра Спироска (4688)</t>
  </si>
  <si>
    <t xml:space="preserve">Надица Милева (4734)</t>
  </si>
  <si>
    <t xml:space="preserve">Усеин Ибраимовски (4744)</t>
  </si>
  <si>
    <t xml:space="preserve">Петре Стојанов (4884)</t>
  </si>
  <si>
    <t xml:space="preserve">Мирче Јакимовски (4904)</t>
  </si>
  <si>
    <t xml:space="preserve">Масада ДООЕЛ (3646)</t>
  </si>
  <si>
    <t xml:space="preserve">ДЗТ ЗЕМ Производ ДООЕЛ (0116)</t>
  </si>
  <si>
    <t xml:space="preserve">Бојан Груевски (4823)</t>
  </si>
  <si>
    <t xml:space="preserve">Татјана Диковска (2546)</t>
  </si>
  <si>
    <t xml:space="preserve">Симона Стевановска (2553)</t>
  </si>
  <si>
    <t xml:space="preserve">Фарма Јованчеви ДООЕЛ (2840)</t>
  </si>
  <si>
    <t xml:space="preserve">Биљана Николовска (4697)</t>
  </si>
  <si>
    <t xml:space="preserve">Џемалије Ахмедова (4722)</t>
  </si>
  <si>
    <t xml:space="preserve">Сибел Зејнеловска (4786)</t>
  </si>
  <si>
    <t xml:space="preserve">Александра Јаневски (4874)</t>
  </si>
  <si>
    <t xml:space="preserve">Андријана Таневски (4880)</t>
  </si>
  <si>
    <t xml:space="preserve">Горан Пешев (4993)</t>
  </si>
  <si>
    <t xml:space="preserve">Месна индусрија КАРНЕМ ДОО (3443)</t>
  </si>
  <si>
    <t xml:space="preserve">ТДПТУ Са - Мо Бионатура ДООЕЛ (3790)</t>
  </si>
  <si>
    <t xml:space="preserve">Абдулбари Имери (4613)</t>
  </si>
  <si>
    <t xml:space="preserve">Наташа Марковска (4444)</t>
  </si>
  <si>
    <t xml:space="preserve">Нада Дамјановска (4455)</t>
  </si>
  <si>
    <t xml:space="preserve">Даниел Гоцевски (2227)</t>
  </si>
  <si>
    <t xml:space="preserve">Неибер Зекмани (4407)</t>
  </si>
  <si>
    <t xml:space="preserve">Трајче Огненов (4729)</t>
  </si>
  <si>
    <t xml:space="preserve">Антонио Панев (4766)</t>
  </si>
  <si>
    <t xml:space="preserve">Дијана Николовска (4782)</t>
  </si>
  <si>
    <t xml:space="preserve">Горан Секулоски (4530)</t>
  </si>
  <si>
    <t xml:space="preserve">Сашо Кузмановски (4247)</t>
  </si>
  <si>
    <t xml:space="preserve">Данка Огњанова (4730)</t>
  </si>
  <si>
    <t xml:space="preserve">Мехмед Секулоски (4758)</t>
  </si>
  <si>
    <t xml:space="preserve">Ангел Митрушев (4763)</t>
  </si>
  <si>
    <t xml:space="preserve">Димитар Кожобашиовски (4776)</t>
  </si>
  <si>
    <t xml:space="preserve">Бојан Димитриевски (4837)</t>
  </si>
  <si>
    <t xml:space="preserve">Александар Мицевски (4846)</t>
  </si>
  <si>
    <t xml:space="preserve">Елизабета Настевска (4980)</t>
  </si>
  <si>
    <t xml:space="preserve">Љупчо Колевски (4983)</t>
  </si>
  <si>
    <t xml:space="preserve">Виолета Вајдеска (5030)</t>
  </si>
  <si>
    <t xml:space="preserve">НИМЕКС СА ДОО (4668)</t>
  </si>
  <si>
    <t xml:space="preserve">Бовин ДОО (1346)</t>
  </si>
  <si>
    <t xml:space="preserve">БИМФУООД ДОО (0247)</t>
  </si>
  <si>
    <t xml:space="preserve">Славе Никовски (0505)</t>
  </si>
  <si>
    <t xml:space="preserve">Мухамед Алијевски (0825)</t>
  </si>
  <si>
    <t xml:space="preserve">Балтон ДООЕЛ (4853)</t>
  </si>
  <si>
    <t xml:space="preserve">Александар Лазаревски (4946)</t>
  </si>
  <si>
    <t xml:space="preserve">Орде Јосифоски (4996)</t>
  </si>
  <si>
    <t xml:space="preserve">Никола Трајчевски (5009)</t>
  </si>
  <si>
    <t xml:space="preserve">Зоранче Кузмановски (5040)</t>
  </si>
  <si>
    <t xml:space="preserve">Мартин Комерц Дар ДООЕЛ (4671)</t>
  </si>
  <si>
    <t xml:space="preserve">Амет Османи (3772)</t>
  </si>
  <si>
    <t xml:space="preserve">Ѓоксел Мустафоски (4261)</t>
  </si>
  <si>
    <t xml:space="preserve">Мон - Тон ДОО (4314)</t>
  </si>
  <si>
    <t xml:space="preserve">Љуљзиме Усејнова (4723)</t>
  </si>
  <si>
    <t xml:space="preserve">Цветанка Тодорчева (4891)</t>
  </si>
  <si>
    <t xml:space="preserve">Ристе Бошев (4966)</t>
  </si>
  <si>
    <t xml:space="preserve">Александра Дандушевска (5015)</t>
  </si>
  <si>
    <t xml:space="preserve">Душан Трајков (5036)</t>
  </si>
  <si>
    <t xml:space="preserve">Горан Прцуловски (4737)</t>
  </si>
  <si>
    <t xml:space="preserve">Надица Димитриевска (4844)</t>
  </si>
  <si>
    <t xml:space="preserve">Сашо Пешевски (4857)</t>
  </si>
  <si>
    <t xml:space="preserve">Валентина  Илијевска (4935)</t>
  </si>
  <si>
    <t xml:space="preserve">ИЗ Соња Секулоска (0386)</t>
  </si>
  <si>
    <t xml:space="preserve">ИЗ Ѓорге Јанев (3901)</t>
  </si>
  <si>
    <t xml:space="preserve">Петар Ацевски (4014)</t>
  </si>
  <si>
    <t xml:space="preserve">Анита Иваноска-Кокаревска (4410)</t>
  </si>
  <si>
    <t xml:space="preserve">Стефче Утковски (4692)</t>
  </si>
  <si>
    <t xml:space="preserve">Илија Мешуревски (4757)</t>
  </si>
  <si>
    <t xml:space="preserve">Ибраим Демири (4988)</t>
  </si>
  <si>
    <t xml:space="preserve">Саше Тошевски (4490)</t>
  </si>
  <si>
    <t xml:space="preserve">ИЗ Борче Борче Настовски (0104)</t>
  </si>
  <si>
    <t xml:space="preserve">Оливера Ристевска (1791)</t>
  </si>
  <si>
    <t xml:space="preserve">Вилма Ангелова (4807)</t>
  </si>
  <si>
    <t xml:space="preserve">Александар Балжевски (5041)</t>
  </si>
  <si>
    <t xml:space="preserve">Трајче Трајков (1123)</t>
  </si>
  <si>
    <t xml:space="preserve">Александар Ѓорѓиев (4751)</t>
  </si>
  <si>
    <t xml:space="preserve">Тодор Илијевски (4801)</t>
  </si>
  <si>
    <t xml:space="preserve">Билјана Лоев (4827)</t>
  </si>
  <si>
    <t xml:space="preserve">Лазар Славковски (4969)</t>
  </si>
  <si>
    <t xml:space="preserve">Анѓелина Ристоска (4973)</t>
  </si>
  <si>
    <t xml:space="preserve">Билјана Серафимова (4981)</t>
  </si>
  <si>
    <t xml:space="preserve">Стојанчо Ганчев (5010)</t>
  </si>
  <si>
    <t xml:space="preserve">Мартин Крстевски (5039)</t>
  </si>
  <si>
    <t xml:space="preserve">Соња Фузевска (5073)</t>
  </si>
  <si>
    <t xml:space="preserve">Трајче Панов (4832)</t>
  </si>
  <si>
    <t xml:space="preserve">Миланчо Симоновски (5026)</t>
  </si>
  <si>
    <t xml:space="preserve">Стојанче Андов (4788)</t>
  </si>
  <si>
    <t xml:space="preserve">Ердован Исламоски (4754)</t>
  </si>
  <si>
    <t xml:space="preserve">ДПТУ Микор -М (0792)</t>
  </si>
  <si>
    <t xml:space="preserve">Горан Арсов (5028)</t>
  </si>
  <si>
    <t xml:space="preserve">Жито Алтан ДОО (0589)</t>
  </si>
  <si>
    <t xml:space="preserve">Санија Сулемоноска (4806)</t>
  </si>
  <si>
    <t xml:space="preserve">Стевче Нешковски (1495) </t>
  </si>
  <si>
    <t xml:space="preserve">Мирче Захариев (4566)</t>
  </si>
  <si>
    <t xml:space="preserve">Марија  Ружинска (4491)</t>
  </si>
  <si>
    <t xml:space="preserve">Ванчо Минов (4138)</t>
  </si>
  <si>
    <t xml:space="preserve">Кире Китевски (4702)</t>
  </si>
  <si>
    <t xml:space="preserve">Селвије Абдиова (5048)</t>
  </si>
  <si>
    <t xml:space="preserve">Лефка Костовска (1957)</t>
  </si>
  <si>
    <t xml:space="preserve">Сашо Угриновски (4819)</t>
  </si>
  <si>
    <t xml:space="preserve">Наташа Настеска (4825)</t>
  </si>
  <si>
    <t xml:space="preserve">Ремзије Ќаиљовска (4948)</t>
  </si>
  <si>
    <t xml:space="preserve">ДПТУТ КИСИ-Логистик - КС (2294)</t>
  </si>
  <si>
    <t xml:space="preserve">Перо Стојчевски (4653)</t>
  </si>
  <si>
    <t xml:space="preserve">Симона Димитриовска (3674)</t>
  </si>
  <si>
    <t xml:space="preserve">Даниел Крстевски (4916)</t>
  </si>
  <si>
    <t xml:space="preserve">Веле Саздов (1047)</t>
  </si>
  <si>
    <t xml:space="preserve">Ратко Ранчиќ (3996)</t>
  </si>
  <si>
    <t xml:space="preserve">Ангелче Атанасовски (4369)</t>
  </si>
  <si>
    <t xml:space="preserve">ЧОКОМИЛ ДООЕЛ (4620)</t>
  </si>
  <si>
    <t xml:space="preserve">Анѓел Ѓошев (4780)</t>
  </si>
  <si>
    <t xml:space="preserve">Стојан Николовски (5045)</t>
  </si>
  <si>
    <t xml:space="preserve">ДПП "Пекон" ДОО       (4502)</t>
  </si>
  <si>
    <t xml:space="preserve">Симона Василева (4402)</t>
  </si>
  <si>
    <t xml:space="preserve">ИЗ ЛОШКО (4742)</t>
  </si>
  <si>
    <t xml:space="preserve">Ивица Бојковски (4779)</t>
  </si>
  <si>
    <t xml:space="preserve">Тодорче Ноневски (0788)</t>
  </si>
  <si>
    <t xml:space="preserve">Бранко Пановски (0975)</t>
  </si>
  <si>
    <t xml:space="preserve">Јово Стојков (4775)</t>
  </si>
  <si>
    <t xml:space="preserve">Јулијана Добринова (5043)</t>
  </si>
  <si>
    <t xml:space="preserve">ЕКО ГРУП ОЦП ДООЕЛ (4672)</t>
  </si>
  <si>
    <t xml:space="preserve">Имер Неими (4942)</t>
  </si>
  <si>
    <t xml:space="preserve">Јефтимија Крстановски (4936)</t>
  </si>
  <si>
    <t xml:space="preserve">Радица Ѓорѓиов (4926)</t>
  </si>
  <si>
    <t xml:space="preserve">Орце Стојчевски (4871)</t>
  </si>
  <si>
    <t xml:space="preserve">Стеван Димитриевиќ (4843)</t>
  </si>
  <si>
    <t xml:space="preserve">Исмаиљ Алиу (4817)</t>
  </si>
  <si>
    <t xml:space="preserve">Петар Туфекчиев (4741)</t>
  </si>
  <si>
    <t xml:space="preserve">Илија Трајков (1027)</t>
  </si>
  <si>
    <t xml:space="preserve">Агро-Леска ДООЕЛ (0360)</t>
  </si>
  <si>
    <t xml:space="preserve">ДПТУ Алпиневуд ДОО (4510)</t>
  </si>
  <si>
    <t xml:space="preserve">Боге Николовски  (2068)</t>
  </si>
  <si>
    <t xml:space="preserve">Злате Лазаров (3134)</t>
  </si>
  <si>
    <t xml:space="preserve">Зоран Велиновски (4793)</t>
  </si>
  <si>
    <t xml:space="preserve">ДОЈРАНА Фреш Продуце ДООЕЛ (4071)</t>
  </si>
  <si>
    <t xml:space="preserve">Пеце Стефановски (4828)</t>
  </si>
  <si>
    <t xml:space="preserve">ДПТУ ЛАРС ДООЕЛ (0164)</t>
  </si>
  <si>
    <t xml:space="preserve">Ненад Јанчов  (4492)</t>
  </si>
  <si>
    <t xml:space="preserve">Билјана Митевска (4622)</t>
  </si>
  <si>
    <t xml:space="preserve">Ранко Стојановиќ (981)</t>
  </si>
  <si>
    <t xml:space="preserve">Зоран Анѓелов (1298)</t>
  </si>
  <si>
    <t xml:space="preserve">Миле Кукуловски (4771)</t>
  </si>
  <si>
    <t xml:space="preserve">Владо Талевски (4824)</t>
  </si>
  <si>
    <t xml:space="preserve">Развигор Кабранов (4867)</t>
  </si>
  <si>
    <t xml:space="preserve">Раив Ќазами (4949)</t>
  </si>
  <si>
    <t xml:space="preserve">Марина Пивковска (5098)</t>
  </si>
  <si>
    <t xml:space="preserve">Хемера ДООЕЛ (3507)</t>
  </si>
  <si>
    <t xml:space="preserve">Стојанка Голубовиќ (0453)</t>
  </si>
  <si>
    <t xml:space="preserve">Реџаи Идризи (1028)</t>
  </si>
  <si>
    <t xml:space="preserve">Јаким Стојчевски (1038)</t>
  </si>
  <si>
    <t xml:space="preserve">Ерол Кантур (4736)</t>
  </si>
  <si>
    <t xml:space="preserve">Босилка Маркоска (4870) </t>
  </si>
  <si>
    <t xml:space="preserve">Димитар Милојковски (4913)</t>
  </si>
  <si>
    <t xml:space="preserve">Милан Петковски (4924)</t>
  </si>
  <si>
    <t xml:space="preserve">Кољо Николов (5067)</t>
  </si>
  <si>
    <t xml:space="preserve">Никола Пашоски (5080)</t>
  </si>
  <si>
    <t xml:space="preserve">ДПОЗ Тргопродукт ДООЕЛ (4681)</t>
  </si>
  <si>
    <t xml:space="preserve">Никола Маноиловски (4637)</t>
  </si>
  <si>
    <t xml:space="preserve">Миле Николовски (2060)             </t>
  </si>
  <si>
    <t xml:space="preserve">Интелкт 08 Доеел (1976)</t>
  </si>
  <si>
    <t xml:space="preserve">Горанчо Тасев (4811)</t>
  </si>
  <si>
    <t xml:space="preserve">Ице Ристевски (4855)</t>
  </si>
  <si>
    <t xml:space="preserve">Наумче Бочкаровски (4882)</t>
  </si>
  <si>
    <t xml:space="preserve">Ангелина Павлова (5001)</t>
  </si>
  <si>
    <t xml:space="preserve">Мартин Пецов (5070)</t>
  </si>
  <si>
    <t xml:space="preserve">ДПТУ ИННЕН Декор Трејд ДООЕЛ (4482)</t>
  </si>
  <si>
    <t xml:space="preserve">ДППЗП Агро - Сали ДООЕЛ (1629)</t>
  </si>
  <si>
    <t xml:space="preserve">Имер Јајов (4897)</t>
  </si>
  <si>
    <t xml:space="preserve">ДППТУ Фруктана ДОО (0021)</t>
  </si>
  <si>
    <t xml:space="preserve">Флорида 0 099 ДА ДООЕЛ (4495)</t>
  </si>
  <si>
    <t xml:space="preserve">Христина Хаџиева (5019)</t>
  </si>
  <si>
    <t xml:space="preserve">Дејан Арсов (5020)</t>
  </si>
  <si>
    <t xml:space="preserve">Горан Камчев (1108)</t>
  </si>
  <si>
    <t xml:space="preserve">Ајдан Аџигора (2381)</t>
  </si>
  <si>
    <t xml:space="preserve">Сара Христов (5168)</t>
  </si>
  <si>
    <t xml:space="preserve">VII (01/21)</t>
  </si>
  <si>
    <t xml:space="preserve">ДПТТТУ Монтенегро ДОО (3817)</t>
  </si>
  <si>
    <t xml:space="preserve">Зулал Фератов (4812)</t>
  </si>
  <si>
    <t xml:space="preserve">ДПТУ АГРАР-КО Кочани (4673)</t>
  </si>
  <si>
    <t xml:space="preserve">МИГРОС Дооел (4621)</t>
  </si>
  <si>
    <t xml:space="preserve">АТИЛА КОМЕРЦ-МУСА (2821)</t>
  </si>
  <si>
    <t xml:space="preserve">ГОЛД ЛАНД (4187)</t>
  </si>
  <si>
    <t xml:space="preserve">Слаѓан Нациќ (4752)</t>
  </si>
  <si>
    <t xml:space="preserve">Зоран Трајков (4841)</t>
  </si>
  <si>
    <t xml:space="preserve">Биоботаника ДОО (4908)</t>
  </si>
  <si>
    <t xml:space="preserve">ИМАКО ВИНО Ексклузив (4665)</t>
  </si>
  <si>
    <t xml:space="preserve">Никола Илиевски (4442)</t>
  </si>
  <si>
    <t xml:space="preserve">КРИСТАЛ 64 дооел (4470)</t>
  </si>
  <si>
    <t xml:space="preserve">Жито-Пром Зоран дооел (4506)</t>
  </si>
  <si>
    <t xml:space="preserve">Богдан Гоцевски (0693)</t>
  </si>
  <si>
    <t xml:space="preserve">Дарко Тошевски (4937)</t>
  </si>
  <si>
    <t xml:space="preserve">Ванчо Петров (4790)</t>
  </si>
  <si>
    <t xml:space="preserve">Сашко Паневски (5061)</t>
  </si>
  <si>
    <t xml:space="preserve">Борче Трајчевски (4719)</t>
  </si>
  <si>
    <t xml:space="preserve">Усеин Асанов (4693)</t>
  </si>
  <si>
    <t xml:space="preserve">Сефула Љумани (0299)</t>
  </si>
  <si>
    <t xml:space="preserve">Столичара ДЕ-НИ ДОО (3576)</t>
  </si>
  <si>
    <t xml:space="preserve">ДПТУ ФЕ&amp;ЕС ДООЕЛ (0336)</t>
  </si>
  <si>
    <t xml:space="preserve">ДООЕЛ Сукла Компани (1708)</t>
  </si>
  <si>
    <t xml:space="preserve">Трјанка Ѓошевска (1248)</t>
  </si>
  <si>
    <t xml:space="preserve">Ване Блажески (5014)</t>
  </si>
  <si>
    <t xml:space="preserve">Слободан Нечков (4941)</t>
  </si>
  <si>
    <t xml:space="preserve">Влатко Тончиќ (4699)</t>
  </si>
  <si>
    <t xml:space="preserve">Невзат Шакировски (0149)</t>
  </si>
  <si>
    <t xml:space="preserve">ДПТУ ПАЈДАКОВ ДОО (4685)</t>
  </si>
  <si>
    <t xml:space="preserve">Пеце Кондовски (1499)   </t>
  </si>
  <si>
    <t xml:space="preserve">Усни Сулејамни (4873)</t>
  </si>
  <si>
    <t xml:space="preserve">Боби Анѓелковски (4982)</t>
  </si>
  <si>
    <t xml:space="preserve">Чезакомерц ДОО (4669)</t>
  </si>
  <si>
    <t xml:space="preserve">ДПТУ Амбалажа Паралидов ДООЕЛ (4619)</t>
  </si>
  <si>
    <t xml:space="preserve">Ацо Малчев (0461)</t>
  </si>
  <si>
    <t xml:space="preserve">Илче Головодовски (2917) </t>
  </si>
  <si>
    <t xml:space="preserve">Ристо Сакалиев (4721)</t>
  </si>
  <si>
    <t xml:space="preserve">Благојче Мицалевски (4872)</t>
  </si>
  <si>
    <t xml:space="preserve">Пављо Танчев (5058)</t>
  </si>
  <si>
    <t xml:space="preserve">ДПТУ Еko - Агро Б.К.Б Дооел (2220) </t>
  </si>
  <si>
    <t xml:space="preserve">Николче Кузмановски (2801)</t>
  </si>
  <si>
    <t xml:space="preserve">Ерхан Лимко (3930)</t>
  </si>
  <si>
    <t xml:space="preserve">Могила Аграр Интернационал Доо (4205)</t>
  </si>
  <si>
    <t xml:space="preserve">Ванчо Стојанов (4798)</t>
  </si>
  <si>
    <t xml:space="preserve">Гоце Вељаноски (4818)</t>
  </si>
  <si>
    <t xml:space="preserve">Бујар Сабриу (5035)</t>
  </si>
  <si>
    <t xml:space="preserve">Краварска Фарма (5046)</t>
  </si>
  <si>
    <t xml:space="preserve">Панделија Ангелов (3439)</t>
  </si>
  <si>
    <t xml:space="preserve">Себаедин Сали (4968)</t>
  </si>
  <si>
    <t xml:space="preserve">ДЕАЛТАСК ФРЕШ ДООЕЛ (2998)</t>
  </si>
  <si>
    <t xml:space="preserve">ДППТУ ЕКОСТО ДОО (0246)</t>
  </si>
  <si>
    <t xml:space="preserve">Петар Спировски (0520)</t>
  </si>
  <si>
    <t xml:space="preserve">Јадрана Станкова (5105)</t>
  </si>
  <si>
    <t xml:space="preserve">Благојче Цветановски (5127)</t>
  </si>
  <si>
    <t xml:space="preserve">Џанвики ДОО (0807)</t>
  </si>
  <si>
    <t xml:space="preserve">Љупчо Димитриевски (0265)</t>
  </si>
  <si>
    <t xml:space="preserve">Нацко Котларовски (0620)</t>
  </si>
  <si>
    <t xml:space="preserve">Игор Јаначковски (4784)</t>
  </si>
  <si>
    <t xml:space="preserve">Роберт Ристовски (4842)</t>
  </si>
  <si>
    <t xml:space="preserve">Горанчо Луловски (4925)</t>
  </si>
  <si>
    <t xml:space="preserve">Александар Ѓорѓиевски (4927)</t>
  </si>
  <si>
    <t xml:space="preserve">Анчо Милев (4929)</t>
  </si>
  <si>
    <t xml:space="preserve">Гоце Дишковски (5064)</t>
  </si>
  <si>
    <t xml:space="preserve">БЕСТФУД ТИ ДООЕЛ (2302)</t>
  </si>
  <si>
    <t xml:space="preserve">Микеи - Интернационал ДОО (0255)</t>
  </si>
  <si>
    <t xml:space="preserve">Уретани ДООЕЛ (4511)</t>
  </si>
  <si>
    <t xml:space="preserve">Ветеринарна Станица Центар ДООЕЛ (4528)</t>
  </si>
  <si>
    <t xml:space="preserve">М-ШЕСТ АГРАР дооел (0722)</t>
  </si>
  <si>
    <t xml:space="preserve">Бемар Фрут ДОО (3705)</t>
  </si>
  <si>
    <t xml:space="preserve">Самуш Сулимановски (4708)</t>
  </si>
  <si>
    <t xml:space="preserve">Роберт Ѓоргиев (5017)</t>
  </si>
  <si>
    <t xml:space="preserve">ДПТ Фор Лејди Лазаревски Милован ДООЕЛ (4548)</t>
  </si>
  <si>
    <t xml:space="preserve">БО - НА КОМ ДООЕЛ (5145)</t>
  </si>
  <si>
    <t xml:space="preserve">Малеш Бреза ДООЕЛ (0006)</t>
  </si>
  <si>
    <t xml:space="preserve">ЛК Распберри ДООЕЛ (1451)</t>
  </si>
  <si>
    <t xml:space="preserve">Ленче Мрсковска (5112)</t>
  </si>
  <si>
    <t xml:space="preserve">Тони Петрески (5119)</t>
  </si>
  <si>
    <t xml:space="preserve">Влатко Алексовски (5086)</t>
  </si>
  <si>
    <t xml:space="preserve">ДТУ Истрај Промет ДООЕЛ              (4667)</t>
  </si>
  <si>
    <t xml:space="preserve">Наум Петрески (2672)</t>
  </si>
  <si>
    <t xml:space="preserve">Владо Орданов (4770)</t>
  </si>
  <si>
    <t xml:space="preserve">Алид Асанов (4834)</t>
  </si>
  <si>
    <t xml:space="preserve">Стојче Јовановски (5054)</t>
  </si>
  <si>
    <t xml:space="preserve">Друтек ДООЕЛ (4498)</t>
  </si>
  <si>
    <t xml:space="preserve">Драгана Јовановска (5113)</t>
  </si>
  <si>
    <t xml:space="preserve">Егзона Џелили (5131)</t>
  </si>
  <si>
    <t xml:space="preserve">Бојан Митковски (5159)</t>
  </si>
  <si>
    <t xml:space="preserve">Виолета Станковска-Станојковска (5223)</t>
  </si>
  <si>
    <t xml:space="preserve">Атанаско Скендерски (5280)</t>
  </si>
  <si>
    <t xml:space="preserve">Гаврил Крстевски (3409)</t>
  </si>
  <si>
    <t xml:space="preserve">Борче Зафировски (5096)</t>
  </si>
  <si>
    <t xml:space="preserve">Верица Арнаутовска (5109)</t>
  </si>
  <si>
    <t xml:space="preserve">Зоран Чавдаров (5142)</t>
  </si>
  <si>
    <t xml:space="preserve">Орце Богданоски (4401)</t>
  </si>
  <si>
    <t xml:space="preserve">Бекум Зиба (4272)</t>
  </si>
  <si>
    <t xml:space="preserve">ТДПТУ Екстра Фунги ДООЕЛ                                            (0187)</t>
  </si>
  <si>
    <t xml:space="preserve">Александар Јаневски (5099)</t>
  </si>
  <si>
    <t xml:space="preserve">Еуро Нова Плант ДОО (5062)</t>
  </si>
  <si>
    <t xml:space="preserve">ДПТУ Билјанови ДОО (1098)</t>
  </si>
  <si>
    <t xml:space="preserve">ДПТ Техногума ДОО (4544)</t>
  </si>
  <si>
    <t xml:space="preserve">Османи Фазлија (5166)</t>
  </si>
  <si>
    <t xml:space="preserve">Тони Стефаноски (0522)                 </t>
  </si>
  <si>
    <t xml:space="preserve">ДПУТ Вардарскла Долина Дооел (0574)</t>
  </si>
  <si>
    <t xml:space="preserve">Благојче Роштанковски (4363)</t>
  </si>
  <si>
    <t xml:space="preserve">Кристијан Ташевски (5267)</t>
  </si>
  <si>
    <t xml:space="preserve">Јулијана Саздова (5258)</t>
  </si>
  <si>
    <t xml:space="preserve">ДПТУ Фектори Фешн ДООЕЛ (5212)</t>
  </si>
  <si>
    <t xml:space="preserve">Александар Цветковски (5154)</t>
  </si>
  <si>
    <t xml:space="preserve">Фиданчо Ристов (5141)</t>
  </si>
  <si>
    <t xml:space="preserve">Станка Јачевска (5120)</t>
  </si>
  <si>
    <t xml:space="preserve">Даниел Парцански (5104)</t>
  </si>
  <si>
    <t xml:space="preserve">Љупчо Цикарски (4627)</t>
  </si>
  <si>
    <t xml:space="preserve">ДПТУ Мрче Метал ДООЕЛ (4531)</t>
  </si>
  <si>
    <t xml:space="preserve">Магнолија Студио (5181)</t>
  </si>
  <si>
    <t xml:space="preserve">Александра Николовска (463)</t>
  </si>
  <si>
    <t xml:space="preserve">Далибор Крстев (5187)</t>
  </si>
  <si>
    <t xml:space="preserve">Маја Станковска Костова (5146)</t>
  </si>
  <si>
    <t xml:space="preserve">Вардар АД Градско (0607)</t>
  </si>
  <si>
    <t xml:space="preserve">Марија Цветковска (5135)</t>
  </si>
  <si>
    <t xml:space="preserve">ИЗ Никола Тасевски (0630)</t>
  </si>
  <si>
    <t xml:space="preserve">Кире Младеновски (5101)</t>
  </si>
  <si>
    <t xml:space="preserve">Пеце Чавдаровски (5155)</t>
  </si>
  <si>
    <t xml:space="preserve">Јордан Панев (5183)</t>
  </si>
  <si>
    <t xml:space="preserve">Кирчо Анакиев (5252)</t>
  </si>
  <si>
    <t xml:space="preserve">ДУТП Автосигурност ДООЕЛ  (4496)</t>
  </si>
  <si>
    <t xml:space="preserve">Ане Котев (4517)</t>
  </si>
  <si>
    <t xml:space="preserve">ДПТ ТОСАМА Трејд ДОО (4540)</t>
  </si>
  <si>
    <t xml:space="preserve">Илче Марковски (5177)</t>
  </si>
  <si>
    <t xml:space="preserve">М-Шест Аграг ДООЕЛ (0722)</t>
  </si>
  <si>
    <t xml:space="preserve">Методи Парцански (5103)</t>
  </si>
  <si>
    <t xml:space="preserve">ЕВРОМЕТАЛ ДОО (52101)</t>
  </si>
  <si>
    <t xml:space="preserve">Христијан Ристевски (5255)</t>
  </si>
  <si>
    <t xml:space="preserve">Џеза ДООЕЛ  (5289)</t>
  </si>
  <si>
    <t xml:space="preserve">VIII (01/22)</t>
  </si>
  <si>
    <t xml:space="preserve">ДПТУ Балкан МЕД Дооел (4501)</t>
  </si>
  <si>
    <t xml:space="preserve">ТИМ Инжењериг ДОО (5268)</t>
  </si>
  <si>
    <t xml:space="preserve">Милан Николовски (4849)</t>
  </si>
  <si>
    <t xml:space="preserve">Пулум Експрес ДООЛЕ (4997)</t>
  </si>
  <si>
    <t xml:space="preserve">Санлес ДООЕЛ (5115)</t>
  </si>
  <si>
    <t xml:space="preserve">ТП Фелкцо Принт (5188)</t>
  </si>
  <si>
    <t xml:space="preserve">Агро Фуд Компани ДОО (5022)</t>
  </si>
  <si>
    <t xml:space="preserve">ИЗ Авин (0770)</t>
  </si>
  <si>
    <t xml:space="preserve">Митко Димитриевски (2030)</t>
  </si>
  <si>
    <t xml:space="preserve">Влатко Ристовски (3094)</t>
  </si>
  <si>
    <t xml:space="preserve">Илинка Симеска (5143)</t>
  </si>
  <si>
    <t xml:space="preserve">Бренд Фрут ДООЕЛ (3060)</t>
  </si>
  <si>
    <t xml:space="preserve">ХИЛ-КОМ ДООЕЛ (5178)</t>
  </si>
  <si>
    <t xml:space="preserve">КОД Инженеринг ДООЕЛ (5208)</t>
  </si>
  <si>
    <t xml:space="preserve">ДПТТТУ Монтенегро ДОО              (3817)</t>
  </si>
  <si>
    <t xml:space="preserve">МОРЕЛА Груп ДООЕЛ (4954)</t>
  </si>
  <si>
    <t xml:space="preserve">Фруит Коннектион ДООЕЛ (5063)</t>
  </si>
  <si>
    <t xml:space="preserve">Аграр - ко ДООЕЛ (4673)</t>
  </si>
  <si>
    <t xml:space="preserve">Винарија Крњево ДООЕЛ (3740)</t>
  </si>
  <si>
    <t xml:space="preserve">Вардарска Долина ДООЕЛ (0574)</t>
  </si>
  <si>
    <t xml:space="preserve">ДПТУ Алба Плус Интернационал ДООЕЛ (3092)</t>
  </si>
  <si>
    <t xml:space="preserve">Ферт Атомик ДОО                             (5129)</t>
  </si>
  <si>
    <t xml:space="preserve">Тони Ристески (5221)</t>
  </si>
  <si>
    <t xml:space="preserve">ДЗПТУ Тобис Агро ДОО                               (4979)</t>
  </si>
  <si>
    <t xml:space="preserve">Винарска визба ИМАКО ДОО (4665)</t>
  </si>
  <si>
    <t xml:space="preserve">ДПТУ Шаци-ЗСД ДООЕЛ  (5106)</t>
  </si>
  <si>
    <t xml:space="preserve">ТДП милин Илинче 2 увоз - извоз ДОО                                           (5134)</t>
  </si>
  <si>
    <t xml:space="preserve">Ветеринарна амбуланта ФИЛИПОВ ДООЕЛ                      (3101)</t>
  </si>
  <si>
    <t xml:space="preserve">Кулевски Компани ТП                                (4581)</t>
  </si>
  <si>
    <t xml:space="preserve">Лепово ДООЕЛ (1755)</t>
  </si>
  <si>
    <t xml:space="preserve">Чип и Деил Лешници ДОО  (4958)</t>
  </si>
  <si>
    <t xml:space="preserve">Бојан Вељаноски (5023)</t>
  </si>
  <si>
    <t xml:space="preserve">Мис Глобус ДОО (0556)</t>
  </si>
  <si>
    <t xml:space="preserve">ЗСК Струмица ДОО (4984)</t>
  </si>
  <si>
    <t xml:space="preserve">ДПТУ Жито Центар ДОО                (5193)</t>
  </si>
  <si>
    <t xml:space="preserve">ДПТУ ЕС-Еф Дооел (5204)</t>
  </si>
  <si>
    <t xml:space="preserve">Ларс ДООЕЛ (0164)</t>
  </si>
  <si>
    <t xml:space="preserve">ДПТ Лецкер ДООЕЛ (1103)</t>
  </si>
  <si>
    <t xml:space="preserve">ДПТУ ЕКО Дизајн ДООЕЛ (5281)</t>
  </si>
  <si>
    <t xml:space="preserve">Услужна задруга Пелагониска Иднина (5277)</t>
  </si>
  <si>
    <t xml:space="preserve">Ави Лукс Транс ДООЕЛ (5246)</t>
  </si>
  <si>
    <t xml:space="preserve">ДППУ Соро Промет ДОО (5132)</t>
  </si>
  <si>
    <t xml:space="preserve">ДПТТ Фриготехника 2000ДООЕЛ (4561)</t>
  </si>
  <si>
    <t xml:space="preserve">Еуро Зѓими ДООЕЛ (4508)</t>
  </si>
  <si>
    <t xml:space="preserve">Вори Јорданка ДООЕЛ (0094)</t>
  </si>
  <si>
    <t xml:space="preserve">Бако-Нутс (294)</t>
  </si>
  <si>
    <t xml:space="preserve">Риго Импекс (3785)</t>
  </si>
  <si>
    <t xml:space="preserve">Екстра Меин Борис (5286)</t>
  </si>
  <si>
    <t xml:space="preserve">Енигма Пласт (5247)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19" activePane="bottomLeft" state="frozen"/>
      <selection pane="topLeft" activeCell="A1" activeCellId="0" sqref="A1"/>
      <selection pane="bottomLeft" activeCell="M2128" activeCellId="0" sqref="M2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12.7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13.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22.5" hidden="false" customHeight="true" outlineLevel="0" collapsed="false">
      <c r="A1558" s="8" t="n">
        <v>1556</v>
      </c>
      <c r="B1558" s="64" t="s">
        <v>1496</v>
      </c>
      <c r="C1558" s="30" t="s">
        <v>1436</v>
      </c>
      <c r="D1558" s="56" t="n">
        <v>1</v>
      </c>
      <c r="E1558" s="69" t="n">
        <v>44390</v>
      </c>
      <c r="F1558" s="11" t="n">
        <f aca="false">G1558+H1558</f>
        <v>223709</v>
      </c>
      <c r="G1558" s="53" t="n">
        <v>55927</v>
      </c>
      <c r="H1558" s="58" t="n">
        <v>167782</v>
      </c>
      <c r="I1558" s="11" t="n">
        <f aca="false">F1558/L1558</f>
        <v>3626.04749169301</v>
      </c>
      <c r="J1558" s="13" t="n">
        <f aca="false">G1558/L1558</f>
        <v>906.507820731016</v>
      </c>
      <c r="K1558" s="13" t="n">
        <f aca="false">H1558/L1558</f>
        <v>2719.53967096199</v>
      </c>
      <c r="L1558" s="14" t="n">
        <v>61.695</v>
      </c>
    </row>
    <row r="1559" customFormat="false" ht="22.5" hidden="false" customHeight="true" outlineLevel="0" collapsed="false">
      <c r="A1559" s="8" t="n">
        <v>1557</v>
      </c>
      <c r="B1559" s="64" t="s">
        <v>1497</v>
      </c>
      <c r="C1559" s="30" t="s">
        <v>1436</v>
      </c>
      <c r="D1559" s="56" t="n">
        <v>1</v>
      </c>
      <c r="E1559" s="69" t="n">
        <v>44390</v>
      </c>
      <c r="F1559" s="11" t="n">
        <f aca="false">G1559+H1559</f>
        <v>192194</v>
      </c>
      <c r="G1559" s="53" t="n">
        <v>48049</v>
      </c>
      <c r="H1559" s="58" t="n">
        <v>144145</v>
      </c>
      <c r="I1559" s="11" t="n">
        <f aca="false">F1559/L1559</f>
        <v>3115.22813842289</v>
      </c>
      <c r="J1559" s="13" t="n">
        <f aca="false">G1559/L1559</f>
        <v>778.815138990194</v>
      </c>
      <c r="K1559" s="13" t="n">
        <f aca="false">H1559/L1559</f>
        <v>2336.41299943269</v>
      </c>
      <c r="L1559" s="14" t="n">
        <v>61.695</v>
      </c>
    </row>
    <row r="1560" customFormat="false" ht="22.5" hidden="false" customHeight="true" outlineLevel="0" collapsed="false">
      <c r="A1560" s="8" t="n">
        <v>1558</v>
      </c>
      <c r="B1560" s="64" t="s">
        <v>1498</v>
      </c>
      <c r="C1560" s="30" t="s">
        <v>1436</v>
      </c>
      <c r="D1560" s="56" t="n">
        <v>1</v>
      </c>
      <c r="E1560" s="69" t="n">
        <v>44390</v>
      </c>
      <c r="F1560" s="11" t="n">
        <f aca="false">G1560+H1560</f>
        <v>142607</v>
      </c>
      <c r="G1560" s="53" t="n">
        <v>35652</v>
      </c>
      <c r="H1560" s="58" t="n">
        <v>106955</v>
      </c>
      <c r="I1560" s="11" t="n">
        <f aca="false">F1560/L1560</f>
        <v>2311.48391279682</v>
      </c>
      <c r="J1560" s="13" t="n">
        <f aca="false">G1560/L1560</f>
        <v>577.875030391442</v>
      </c>
      <c r="K1560" s="13" t="n">
        <f aca="false">H1560/L1560</f>
        <v>1733.60888240538</v>
      </c>
      <c r="L1560" s="14" t="n">
        <v>61.695</v>
      </c>
    </row>
    <row r="1561" customFormat="false" ht="22.5" hidden="false" customHeight="true" outlineLevel="0" collapsed="false">
      <c r="A1561" s="8" t="n">
        <v>1559</v>
      </c>
      <c r="B1561" s="64" t="s">
        <v>1499</v>
      </c>
      <c r="C1561" s="30" t="s">
        <v>1436</v>
      </c>
      <c r="D1561" s="56" t="n">
        <v>1</v>
      </c>
      <c r="E1561" s="69" t="n">
        <v>44390</v>
      </c>
      <c r="F1561" s="11" t="n">
        <f aca="false">G1561+H1561</f>
        <v>178416</v>
      </c>
      <c r="G1561" s="53" t="n">
        <v>44604</v>
      </c>
      <c r="H1561" s="58" t="n">
        <v>133812</v>
      </c>
      <c r="I1561" s="11" t="n">
        <f aca="false">F1561/L1561</f>
        <v>2891.90371991247</v>
      </c>
      <c r="J1561" s="13" t="n">
        <f aca="false">G1561/L1561</f>
        <v>722.975929978118</v>
      </c>
      <c r="K1561" s="13" t="n">
        <f aca="false">H1561/L1561</f>
        <v>2168.92778993435</v>
      </c>
      <c r="L1561" s="14" t="n">
        <v>61.695</v>
      </c>
    </row>
    <row r="1562" customFormat="false" ht="22.5" hidden="false" customHeight="true" outlineLevel="0" collapsed="false">
      <c r="A1562" s="8" t="n">
        <v>1560</v>
      </c>
      <c r="B1562" s="64" t="s">
        <v>1500</v>
      </c>
      <c r="C1562" s="30" t="s">
        <v>1436</v>
      </c>
      <c r="D1562" s="56" t="n">
        <v>1</v>
      </c>
      <c r="E1562" s="69" t="n">
        <v>44390</v>
      </c>
      <c r="F1562" s="11" t="n">
        <f aca="false">G1562+H1562</f>
        <v>330482</v>
      </c>
      <c r="G1562" s="53" t="n">
        <v>82621</v>
      </c>
      <c r="H1562" s="58" t="n">
        <v>247861</v>
      </c>
      <c r="I1562" s="11" t="n">
        <f aca="false">F1562/L1562</f>
        <v>5356.70637815058</v>
      </c>
      <c r="J1562" s="13" t="n">
        <f aca="false">G1562/L1562</f>
        <v>1339.18469892212</v>
      </c>
      <c r="K1562" s="13" t="n">
        <f aca="false">H1562/L1562</f>
        <v>4017.52167922846</v>
      </c>
      <c r="L1562" s="14" t="n">
        <v>61.695</v>
      </c>
    </row>
    <row r="1563" customFormat="false" ht="22.5" hidden="false" customHeight="true" outlineLevel="0" collapsed="false">
      <c r="A1563" s="8" t="n">
        <v>1561</v>
      </c>
      <c r="B1563" s="64" t="s">
        <v>1501</v>
      </c>
      <c r="C1563" s="30" t="s">
        <v>1436</v>
      </c>
      <c r="D1563" s="56" t="n">
        <v>1</v>
      </c>
      <c r="E1563" s="69" t="n">
        <v>44390</v>
      </c>
      <c r="F1563" s="11" t="n">
        <f aca="false">G1563+H1563</f>
        <v>169527</v>
      </c>
      <c r="G1563" s="53" t="n">
        <v>42382</v>
      </c>
      <c r="H1563" s="58" t="n">
        <v>127145</v>
      </c>
      <c r="I1563" s="11" t="n">
        <f aca="false">F1563/L1563</f>
        <v>2747.82397276927</v>
      </c>
      <c r="J1563" s="13" t="n">
        <f aca="false">G1563/L1563</f>
        <v>686.960045384553</v>
      </c>
      <c r="K1563" s="13" t="n">
        <f aca="false">H1563/L1563</f>
        <v>2060.86392738472</v>
      </c>
      <c r="L1563" s="14" t="n">
        <v>61.695</v>
      </c>
    </row>
    <row r="1564" customFormat="false" ht="22.5" hidden="false" customHeight="true" outlineLevel="0" collapsed="false">
      <c r="A1564" s="8" t="n">
        <v>1562</v>
      </c>
      <c r="B1564" s="64" t="s">
        <v>1502</v>
      </c>
      <c r="C1564" s="30" t="s">
        <v>1429</v>
      </c>
      <c r="D1564" s="56" t="n">
        <v>7</v>
      </c>
      <c r="E1564" s="69" t="n">
        <v>44390</v>
      </c>
      <c r="F1564" s="11" t="n">
        <f aca="false">G1564+H1564</f>
        <v>313562</v>
      </c>
      <c r="G1564" s="53" t="n">
        <v>78391</v>
      </c>
      <c r="H1564" s="58" t="n">
        <v>235171</v>
      </c>
      <c r="I1564" s="11" t="n">
        <f aca="false">F1564/L1564</f>
        <v>5082.45400761812</v>
      </c>
      <c r="J1564" s="13" t="n">
        <f aca="false">G1564/L1564</f>
        <v>1270.621606289</v>
      </c>
      <c r="K1564" s="13" t="n">
        <f aca="false">H1564/L1564</f>
        <v>3811.83240132912</v>
      </c>
      <c r="L1564" s="14" t="n">
        <v>61.695</v>
      </c>
    </row>
    <row r="1565" customFormat="false" ht="22.5" hidden="false" customHeight="true" outlineLevel="0" collapsed="false">
      <c r="A1565" s="8" t="n">
        <v>1563</v>
      </c>
      <c r="B1565" s="64" t="s">
        <v>1503</v>
      </c>
      <c r="C1565" s="30" t="s">
        <v>1429</v>
      </c>
      <c r="D1565" s="56" t="n">
        <v>7</v>
      </c>
      <c r="E1565" s="69" t="n">
        <v>44390</v>
      </c>
      <c r="F1565" s="11" t="n">
        <f aca="false">G1565+H1565</f>
        <v>78000</v>
      </c>
      <c r="G1565" s="53" t="n">
        <v>19500</v>
      </c>
      <c r="H1565" s="58" t="n">
        <v>58500</v>
      </c>
      <c r="I1565" s="11" t="n">
        <f aca="false">F1565/L1565</f>
        <v>1264.2839776319</v>
      </c>
      <c r="J1565" s="13" t="n">
        <f aca="false">G1565/L1565</f>
        <v>316.070994407975</v>
      </c>
      <c r="K1565" s="13" t="n">
        <f aca="false">H1565/L1565</f>
        <v>948.212983223924</v>
      </c>
      <c r="L1565" s="14" t="n">
        <v>61.695</v>
      </c>
    </row>
    <row r="1566" customFormat="false" ht="22.5" hidden="false" customHeight="true" outlineLevel="0" collapsed="false">
      <c r="A1566" s="8" t="n">
        <v>1564</v>
      </c>
      <c r="B1566" s="64" t="s">
        <v>1504</v>
      </c>
      <c r="C1566" s="30" t="s">
        <v>1429</v>
      </c>
      <c r="D1566" s="56" t="n">
        <v>7</v>
      </c>
      <c r="E1566" s="69" t="n">
        <v>44390</v>
      </c>
      <c r="F1566" s="11" t="n">
        <f aca="false">G1566+H1566</f>
        <v>193098</v>
      </c>
      <c r="G1566" s="53" t="n">
        <v>48275</v>
      </c>
      <c r="H1566" s="58" t="n">
        <v>144823</v>
      </c>
      <c r="I1566" s="11" t="n">
        <f aca="false">F1566/L1566</f>
        <v>3129.88086554826</v>
      </c>
      <c r="J1566" s="13" t="n">
        <f aca="false">G1566/L1566</f>
        <v>782.478320771537</v>
      </c>
      <c r="K1566" s="13" t="n">
        <f aca="false">H1566/L1566</f>
        <v>2347.40254477672</v>
      </c>
      <c r="L1566" s="14" t="n">
        <v>61.695</v>
      </c>
    </row>
    <row r="1567" customFormat="false" ht="22.5" hidden="false" customHeight="true" outlineLevel="0" collapsed="false">
      <c r="A1567" s="8" t="n">
        <v>1565</v>
      </c>
      <c r="B1567" s="64" t="s">
        <v>1505</v>
      </c>
      <c r="C1567" s="30" t="s">
        <v>875</v>
      </c>
      <c r="D1567" s="56" t="n">
        <v>1</v>
      </c>
      <c r="E1567" s="69" t="n">
        <v>44398</v>
      </c>
      <c r="F1567" s="11" t="n">
        <f aca="false">G1567+H1567</f>
        <v>1275009</v>
      </c>
      <c r="G1567" s="53" t="n">
        <v>318752</v>
      </c>
      <c r="H1567" s="58" t="n">
        <v>956257</v>
      </c>
      <c r="I1567" s="11" t="n">
        <f aca="false">F1567/L1567</f>
        <v>20666.3262825188</v>
      </c>
      <c r="J1567" s="13" t="n">
        <f aca="false">G1567/L1567</f>
        <v>5166.57751843747</v>
      </c>
      <c r="K1567" s="13" t="n">
        <f aca="false">H1567/L1567</f>
        <v>15499.7487640814</v>
      </c>
      <c r="L1567" s="14" t="n">
        <v>61.695</v>
      </c>
    </row>
    <row r="1568" customFormat="false" ht="22.5" hidden="false" customHeight="true" outlineLevel="0" collapsed="false">
      <c r="A1568" s="8" t="n">
        <v>1566</v>
      </c>
      <c r="B1568" s="64" t="s">
        <v>1506</v>
      </c>
      <c r="C1568" s="30" t="s">
        <v>1436</v>
      </c>
      <c r="D1568" s="56" t="n">
        <v>1</v>
      </c>
      <c r="E1568" s="69" t="n">
        <v>44398</v>
      </c>
      <c r="F1568" s="11" t="n">
        <f aca="false">G1568+H1568</f>
        <v>182337</v>
      </c>
      <c r="G1568" s="53" t="n">
        <v>45584</v>
      </c>
      <c r="H1568" s="58" t="n">
        <v>136753</v>
      </c>
      <c r="I1568" s="11" t="n">
        <f aca="false">F1568/L1568</f>
        <v>2955.45830294189</v>
      </c>
      <c r="J1568" s="13" t="n">
        <f aca="false">G1568/L1568</f>
        <v>738.860523543237</v>
      </c>
      <c r="K1568" s="13" t="n">
        <f aca="false">H1568/L1568</f>
        <v>2216.59777939865</v>
      </c>
      <c r="L1568" s="14" t="n">
        <v>61.695</v>
      </c>
    </row>
    <row r="1569" customFormat="false" ht="22.5" hidden="false" customHeight="true" outlineLevel="0" collapsed="false">
      <c r="A1569" s="8" t="n">
        <v>1567</v>
      </c>
      <c r="B1569" s="64" t="s">
        <v>1507</v>
      </c>
      <c r="C1569" s="30" t="s">
        <v>1427</v>
      </c>
      <c r="D1569" s="56" t="n">
        <v>3</v>
      </c>
      <c r="E1569" s="69" t="n">
        <v>44398</v>
      </c>
      <c r="F1569" s="11" t="n">
        <f aca="false">G1569+H1569</f>
        <v>6396318</v>
      </c>
      <c r="G1569" s="53" t="n">
        <v>1599080</v>
      </c>
      <c r="H1569" s="58" t="n">
        <v>4797238</v>
      </c>
      <c r="I1569" s="11" t="n">
        <f aca="false">F1569/L1569</f>
        <v>103676.44055434</v>
      </c>
      <c r="J1569" s="13" t="n">
        <f aca="false">G1569/L1569</f>
        <v>25919.1182429694</v>
      </c>
      <c r="K1569" s="13" t="n">
        <f aca="false">H1569/L1569</f>
        <v>77757.3223113704</v>
      </c>
      <c r="L1569" s="14" t="n">
        <v>61.695</v>
      </c>
    </row>
    <row r="1570" customFormat="false" ht="22.5" hidden="false" customHeight="true" outlineLevel="0" collapsed="false">
      <c r="A1570" s="8" t="n">
        <v>1568</v>
      </c>
      <c r="B1570" s="64" t="s">
        <v>435</v>
      </c>
      <c r="C1570" s="30" t="s">
        <v>1427</v>
      </c>
      <c r="D1570" s="56" t="n">
        <v>3</v>
      </c>
      <c r="E1570" s="69" t="n">
        <v>44398</v>
      </c>
      <c r="F1570" s="11" t="n">
        <f aca="false">G1570+H1570</f>
        <v>8676298</v>
      </c>
      <c r="G1570" s="53" t="n">
        <v>2169075</v>
      </c>
      <c r="H1570" s="58" t="n">
        <v>6507223</v>
      </c>
      <c r="I1570" s="11" t="n">
        <f aca="false">F1570/L1570</f>
        <v>140632.109571278</v>
      </c>
      <c r="J1570" s="13" t="n">
        <f aca="false">G1570/L1570</f>
        <v>35158.035497204</v>
      </c>
      <c r="K1570" s="13" t="n">
        <f aca="false">H1570/L1570</f>
        <v>105474.074074074</v>
      </c>
      <c r="L1570" s="14" t="n">
        <v>61.695</v>
      </c>
    </row>
    <row r="1571" customFormat="false" ht="22.5" hidden="false" customHeight="true" outlineLevel="0" collapsed="false">
      <c r="A1571" s="8" t="n">
        <v>1569</v>
      </c>
      <c r="B1571" s="64" t="s">
        <v>1508</v>
      </c>
      <c r="C1571" s="30" t="s">
        <v>1429</v>
      </c>
      <c r="D1571" s="56" t="n">
        <v>7</v>
      </c>
      <c r="E1571" s="69" t="n">
        <v>44398</v>
      </c>
      <c r="F1571" s="11" t="n">
        <f aca="false">G1571+H1571</f>
        <v>7611518</v>
      </c>
      <c r="G1571" s="58" t="n">
        <v>1902880</v>
      </c>
      <c r="H1571" s="58" t="n">
        <v>5708638</v>
      </c>
      <c r="I1571" s="11" t="n">
        <f aca="false">F1571/L1571</f>
        <v>123373.336575087</v>
      </c>
      <c r="J1571" s="13" t="n">
        <f aca="false">G1571/L1571</f>
        <v>30843.3422481563</v>
      </c>
      <c r="K1571" s="13" t="n">
        <f aca="false">H1571/L1571</f>
        <v>92529.9943269309</v>
      </c>
      <c r="L1571" s="14" t="n">
        <v>61.695</v>
      </c>
    </row>
    <row r="1572" customFormat="false" ht="22.5" hidden="false" customHeight="true" outlineLevel="0" collapsed="false">
      <c r="A1572" s="8" t="n">
        <v>1570</v>
      </c>
      <c r="B1572" s="64" t="s">
        <v>1509</v>
      </c>
      <c r="C1572" s="30" t="s">
        <v>1429</v>
      </c>
      <c r="D1572" s="56" t="n">
        <v>7</v>
      </c>
      <c r="E1572" s="69" t="n">
        <v>44398</v>
      </c>
      <c r="F1572" s="11" t="n">
        <f aca="false">G1572+H1572</f>
        <v>1014421</v>
      </c>
      <c r="G1572" s="58" t="n">
        <v>253605</v>
      </c>
      <c r="H1572" s="58" t="n">
        <v>760816</v>
      </c>
      <c r="I1572" s="11" t="n">
        <f aca="false">F1572/L1572</f>
        <v>16442.5156009401</v>
      </c>
      <c r="J1572" s="13" t="n">
        <f aca="false">G1572/L1572</f>
        <v>4110.62484804279</v>
      </c>
      <c r="K1572" s="13" t="n">
        <f aca="false">H1572/L1572</f>
        <v>12331.8907528973</v>
      </c>
      <c r="L1572" s="14" t="n">
        <v>61.695</v>
      </c>
    </row>
    <row r="1573" customFormat="false" ht="22.5" hidden="false" customHeight="true" outlineLevel="0" collapsed="false">
      <c r="A1573" s="8" t="n">
        <v>1571</v>
      </c>
      <c r="B1573" s="64" t="s">
        <v>1510</v>
      </c>
      <c r="C1573" s="30" t="s">
        <v>1429</v>
      </c>
      <c r="D1573" s="56" t="n">
        <v>7</v>
      </c>
      <c r="E1573" s="69" t="n">
        <v>44398</v>
      </c>
      <c r="F1573" s="11" t="n">
        <f aca="false">G1573+H1573</f>
        <v>3966648</v>
      </c>
      <c r="G1573" s="58" t="n">
        <v>991662</v>
      </c>
      <c r="H1573" s="58" t="n">
        <v>2974986</v>
      </c>
      <c r="I1573" s="11" t="n">
        <f aca="false">F1573/L1573</f>
        <v>64294.4809141746</v>
      </c>
      <c r="J1573" s="13" t="n">
        <f aca="false">G1573/L1573</f>
        <v>16073.6202285436</v>
      </c>
      <c r="K1573" s="13" t="n">
        <f aca="false">H1573/L1573</f>
        <v>48220.8606856309</v>
      </c>
      <c r="L1573" s="14" t="n">
        <v>61.695</v>
      </c>
    </row>
    <row r="1574" customFormat="false" ht="22.5" hidden="false" customHeight="true" outlineLevel="0" collapsed="false">
      <c r="A1574" s="8" t="n">
        <v>1572</v>
      </c>
      <c r="B1574" s="64" t="s">
        <v>1511</v>
      </c>
      <c r="C1574" s="30" t="s">
        <v>1436</v>
      </c>
      <c r="D1574" s="56" t="n">
        <v>1</v>
      </c>
      <c r="E1574" s="69" t="n">
        <v>44405</v>
      </c>
      <c r="F1574" s="11" t="n">
        <f aca="false">G1574+H1574</f>
        <v>116000</v>
      </c>
      <c r="G1574" s="53" t="n">
        <v>29000</v>
      </c>
      <c r="H1574" s="58" t="n">
        <v>87000</v>
      </c>
      <c r="I1574" s="11" t="n">
        <f aca="false">F1574/L1574</f>
        <v>1880.21719750385</v>
      </c>
      <c r="J1574" s="13" t="n">
        <f aca="false">G1574/L1574</f>
        <v>470.054299375962</v>
      </c>
      <c r="K1574" s="13" t="n">
        <f aca="false">H1574/L1574</f>
        <v>1410.16289812789</v>
      </c>
      <c r="L1574" s="14" t="n">
        <v>61.695</v>
      </c>
    </row>
    <row r="1575" customFormat="false" ht="22.5" hidden="false" customHeight="true" outlineLevel="0" collapsed="false">
      <c r="A1575" s="8" t="n">
        <v>1573</v>
      </c>
      <c r="B1575" s="64" t="s">
        <v>182</v>
      </c>
      <c r="C1575" s="30" t="s">
        <v>1436</v>
      </c>
      <c r="D1575" s="56" t="n">
        <v>1</v>
      </c>
      <c r="E1575" s="69" t="n">
        <v>44405</v>
      </c>
      <c r="F1575" s="11" t="n">
        <f aca="false">G1575+H1575</f>
        <v>134655</v>
      </c>
      <c r="G1575" s="53" t="n">
        <v>33664</v>
      </c>
      <c r="H1575" s="58" t="n">
        <v>100991</v>
      </c>
      <c r="I1575" s="11" t="n">
        <f aca="false">F1575/L1575</f>
        <v>2182.59178215415</v>
      </c>
      <c r="J1575" s="13" t="n">
        <f aca="false">G1575/L1575</f>
        <v>545.651997730772</v>
      </c>
      <c r="K1575" s="13" t="n">
        <f aca="false">H1575/L1575</f>
        <v>1636.93978442337</v>
      </c>
      <c r="L1575" s="14" t="n">
        <v>61.695</v>
      </c>
    </row>
    <row r="1576" customFormat="false" ht="22.5" hidden="false" customHeight="true" outlineLevel="0" collapsed="false">
      <c r="A1576" s="8" t="n">
        <v>1574</v>
      </c>
      <c r="B1576" s="64" t="s">
        <v>1512</v>
      </c>
      <c r="C1576" s="30" t="s">
        <v>1436</v>
      </c>
      <c r="D1576" s="56" t="n">
        <v>1</v>
      </c>
      <c r="E1576" s="69" t="n">
        <v>44405</v>
      </c>
      <c r="F1576" s="11" t="n">
        <f aca="false">G1576+H1576</f>
        <v>218809</v>
      </c>
      <c r="G1576" s="53" t="n">
        <v>54702</v>
      </c>
      <c r="H1576" s="58" t="n">
        <v>164107</v>
      </c>
      <c r="I1576" s="11" t="n">
        <f aca="false">F1576/L1576</f>
        <v>3546.62452386741</v>
      </c>
      <c r="J1576" s="13" t="n">
        <f aca="false">G1576/L1576</f>
        <v>886.652078774617</v>
      </c>
      <c r="K1576" s="13" t="n">
        <f aca="false">H1576/L1576</f>
        <v>2659.9724450928</v>
      </c>
      <c r="L1576" s="14" t="n">
        <v>61.695</v>
      </c>
    </row>
    <row r="1577" customFormat="false" ht="22.5" hidden="false" customHeight="true" outlineLevel="0" collapsed="false">
      <c r="A1577" s="8" t="n">
        <v>1575</v>
      </c>
      <c r="B1577" s="64" t="s">
        <v>1513</v>
      </c>
      <c r="C1577" s="30" t="s">
        <v>1436</v>
      </c>
      <c r="D1577" s="56" t="n">
        <v>1</v>
      </c>
      <c r="E1577" s="69" t="n">
        <v>44405</v>
      </c>
      <c r="F1577" s="11" t="n">
        <f aca="false">G1577+H1577</f>
        <v>473836</v>
      </c>
      <c r="G1577" s="53" t="n">
        <v>118459</v>
      </c>
      <c r="H1577" s="58" t="n">
        <v>355377</v>
      </c>
      <c r="I1577" s="11" t="n">
        <f aca="false">F1577/L1577</f>
        <v>7680.29824134857</v>
      </c>
      <c r="J1577" s="13" t="n">
        <f aca="false">G1577/L1577</f>
        <v>1920.07456033714</v>
      </c>
      <c r="K1577" s="13" t="n">
        <f aca="false">H1577/L1577</f>
        <v>5760.22368101143</v>
      </c>
      <c r="L1577" s="14" t="n">
        <v>61.695</v>
      </c>
    </row>
    <row r="1578" customFormat="false" ht="22.5" hidden="false" customHeight="true" outlineLevel="0" collapsed="false">
      <c r="A1578" s="8" t="n">
        <v>1576</v>
      </c>
      <c r="B1578" s="64" t="s">
        <v>1514</v>
      </c>
      <c r="C1578" s="30" t="s">
        <v>1429</v>
      </c>
      <c r="D1578" s="56" t="n">
        <v>7</v>
      </c>
      <c r="E1578" s="69" t="n">
        <v>44405</v>
      </c>
      <c r="F1578" s="11" t="n">
        <f aca="false">G1578+H1578</f>
        <v>1473298</v>
      </c>
      <c r="G1578" s="58" t="n">
        <v>368325</v>
      </c>
      <c r="H1578" s="58" t="n">
        <v>1104973</v>
      </c>
      <c r="I1578" s="11" t="n">
        <f aca="false">F1578/L1578</f>
        <v>23880.3468676554</v>
      </c>
      <c r="J1578" s="13" t="n">
        <f aca="false">G1578/L1578</f>
        <v>5970.09482129832</v>
      </c>
      <c r="K1578" s="13" t="n">
        <f aca="false">H1578/L1578</f>
        <v>17910.2520463571</v>
      </c>
      <c r="L1578" s="14" t="n">
        <v>61.695</v>
      </c>
    </row>
    <row r="1579" customFormat="false" ht="22.5" hidden="false" customHeight="true" outlineLevel="0" collapsed="false">
      <c r="A1579" s="8" t="n">
        <v>1577</v>
      </c>
      <c r="B1579" s="64" t="s">
        <v>1515</v>
      </c>
      <c r="C1579" s="9" t="s">
        <v>15</v>
      </c>
      <c r="D1579" s="56" t="n">
        <v>7</v>
      </c>
      <c r="E1579" s="69" t="n">
        <v>44405</v>
      </c>
      <c r="F1579" s="11" t="n">
        <f aca="false">G1579+H1579</f>
        <v>14175560</v>
      </c>
      <c r="G1579" s="58" t="n">
        <v>3543890</v>
      </c>
      <c r="H1579" s="58" t="n">
        <v>10631670</v>
      </c>
      <c r="I1579" s="11" t="n">
        <f aca="false">F1579/L1579</f>
        <v>229768.37669179</v>
      </c>
      <c r="J1579" s="13" t="n">
        <f aca="false">G1579/L1579</f>
        <v>57442.0941729476</v>
      </c>
      <c r="K1579" s="13" t="n">
        <f aca="false">H1579/L1579</f>
        <v>172326.282518843</v>
      </c>
      <c r="L1579" s="14" t="n">
        <v>61.695</v>
      </c>
    </row>
    <row r="1580" customFormat="false" ht="22.5" hidden="false" customHeight="true" outlineLevel="0" collapsed="false">
      <c r="A1580" s="8" t="n">
        <v>1578</v>
      </c>
      <c r="B1580" s="64" t="s">
        <v>1516</v>
      </c>
      <c r="C1580" s="30" t="s">
        <v>1436</v>
      </c>
      <c r="D1580" s="56" t="n">
        <v>1</v>
      </c>
      <c r="E1580" s="69" t="n">
        <v>44435</v>
      </c>
      <c r="F1580" s="11" t="n">
        <f aca="false">G1580+H1580</f>
        <v>155949</v>
      </c>
      <c r="G1580" s="53" t="n">
        <v>38987</v>
      </c>
      <c r="H1580" s="58" t="n">
        <v>116962</v>
      </c>
      <c r="I1580" s="11" t="n">
        <f aca="false">F1580/L1580</f>
        <v>2536.44485575758</v>
      </c>
      <c r="J1580" s="13" t="n">
        <f aca="false">G1580/L1580</f>
        <v>634.107147794604</v>
      </c>
      <c r="K1580" s="13" t="n">
        <f aca="false">H1580/L1580</f>
        <v>1902.33770796298</v>
      </c>
      <c r="L1580" s="14" t="n">
        <v>61.4833</v>
      </c>
    </row>
    <row r="1581" customFormat="false" ht="22.5" hidden="false" customHeight="true" outlineLevel="0" collapsed="false">
      <c r="A1581" s="8" t="n">
        <v>1579</v>
      </c>
      <c r="B1581" s="64" t="s">
        <v>271</v>
      </c>
      <c r="C1581" s="30" t="s">
        <v>1436</v>
      </c>
      <c r="D1581" s="56" t="n">
        <v>1</v>
      </c>
      <c r="E1581" s="69" t="n">
        <v>44435</v>
      </c>
      <c r="F1581" s="11" t="n">
        <f aca="false">G1581+H1581</f>
        <v>301765</v>
      </c>
      <c r="G1581" s="53" t="n">
        <v>75441</v>
      </c>
      <c r="H1581" s="58" t="n">
        <v>226324</v>
      </c>
      <c r="I1581" s="11" t="n">
        <f aca="false">F1581/L1581</f>
        <v>4908.08073086513</v>
      </c>
      <c r="J1581" s="13" t="n">
        <f aca="false">G1581/L1581</f>
        <v>1227.01611657149</v>
      </c>
      <c r="K1581" s="13" t="n">
        <f aca="false">H1581/L1581</f>
        <v>3681.06461429364</v>
      </c>
      <c r="L1581" s="14" t="n">
        <v>61.4833</v>
      </c>
    </row>
    <row r="1582" customFormat="false" ht="22.5" hidden="false" customHeight="true" outlineLevel="0" collapsed="false">
      <c r="A1582" s="8" t="n">
        <v>1580</v>
      </c>
      <c r="B1582" s="64" t="s">
        <v>1517</v>
      </c>
      <c r="C1582" s="30" t="s">
        <v>1436</v>
      </c>
      <c r="D1582" s="56" t="n">
        <v>1</v>
      </c>
      <c r="E1582" s="69" t="n">
        <v>44435</v>
      </c>
      <c r="F1582" s="11" t="n">
        <f aca="false">G1582+H1582</f>
        <v>249597</v>
      </c>
      <c r="G1582" s="53" t="n">
        <v>62399</v>
      </c>
      <c r="H1582" s="58" t="n">
        <v>187198</v>
      </c>
      <c r="I1582" s="11" t="n">
        <f aca="false">F1582/L1582</f>
        <v>4059.59016513427</v>
      </c>
      <c r="J1582" s="13" t="n">
        <f aca="false">G1582/L1582</f>
        <v>1014.89347513878</v>
      </c>
      <c r="K1582" s="13" t="n">
        <f aca="false">H1582/L1582</f>
        <v>3044.69668999549</v>
      </c>
      <c r="L1582" s="14" t="n">
        <v>61.4833</v>
      </c>
    </row>
    <row r="1583" customFormat="false" ht="22.5" hidden="false" customHeight="true" outlineLevel="0" collapsed="false">
      <c r="A1583" s="8" t="n">
        <v>1581</v>
      </c>
      <c r="B1583" s="64" t="s">
        <v>1518</v>
      </c>
      <c r="C1583" s="30" t="s">
        <v>875</v>
      </c>
      <c r="D1583" s="56" t="n">
        <v>1</v>
      </c>
      <c r="E1583" s="69" t="n">
        <v>44435</v>
      </c>
      <c r="F1583" s="11" t="n">
        <f aca="false">G1583+H1583</f>
        <v>9447070</v>
      </c>
      <c r="G1583" s="53" t="n">
        <v>2361768</v>
      </c>
      <c r="H1583" s="58" t="n">
        <v>7085302</v>
      </c>
      <c r="I1583" s="11" t="n">
        <f aca="false">F1583/L1583</f>
        <v>153652.617865339</v>
      </c>
      <c r="J1583" s="13" t="n">
        <f aca="false">G1583/L1583</f>
        <v>38413.1625986243</v>
      </c>
      <c r="K1583" s="13" t="n">
        <f aca="false">H1583/L1583</f>
        <v>115239.455266715</v>
      </c>
      <c r="L1583" s="14" t="n">
        <v>61.4833</v>
      </c>
    </row>
    <row r="1584" customFormat="false" ht="22.5" hidden="false" customHeight="true" outlineLevel="0" collapsed="false">
      <c r="A1584" s="8" t="n">
        <v>1582</v>
      </c>
      <c r="B1584" s="64" t="s">
        <v>1519</v>
      </c>
      <c r="C1584" s="30" t="s">
        <v>1436</v>
      </c>
      <c r="D1584" s="56" t="n">
        <v>1</v>
      </c>
      <c r="E1584" s="69" t="n">
        <v>44435</v>
      </c>
      <c r="F1584" s="11" t="n">
        <f aca="false">G1584+H1584</f>
        <v>151582</v>
      </c>
      <c r="G1584" s="53" t="n">
        <v>37896</v>
      </c>
      <c r="H1584" s="58" t="n">
        <v>113686</v>
      </c>
      <c r="I1584" s="11" t="n">
        <f aca="false">F1584/L1584</f>
        <v>2465.41743855649</v>
      </c>
      <c r="J1584" s="13" t="n">
        <f aca="false">G1584/L1584</f>
        <v>616.362491928703</v>
      </c>
      <c r="K1584" s="13" t="n">
        <f aca="false">H1584/L1584</f>
        <v>1849.05494662778</v>
      </c>
      <c r="L1584" s="14" t="n">
        <v>61.4833</v>
      </c>
    </row>
    <row r="1585" customFormat="false" ht="22.5" hidden="false" customHeight="true" outlineLevel="0" collapsed="false">
      <c r="A1585" s="8" t="n">
        <v>1583</v>
      </c>
      <c r="B1585" s="64" t="s">
        <v>1520</v>
      </c>
      <c r="C1585" s="30" t="s">
        <v>1436</v>
      </c>
      <c r="D1585" s="56" t="n">
        <v>1</v>
      </c>
      <c r="E1585" s="69" t="n">
        <v>44435</v>
      </c>
      <c r="F1585" s="11" t="n">
        <f aca="false">G1585+H1585</f>
        <v>177860</v>
      </c>
      <c r="G1585" s="58" t="n">
        <v>44465</v>
      </c>
      <c r="H1585" s="58" t="n">
        <v>133395</v>
      </c>
      <c r="I1585" s="11" t="n">
        <f aca="false">F1585/L1585</f>
        <v>2892.81804977937</v>
      </c>
      <c r="J1585" s="13" t="n">
        <f aca="false">G1585/L1585</f>
        <v>723.204512444843</v>
      </c>
      <c r="K1585" s="13" t="n">
        <f aca="false">H1585/L1585</f>
        <v>2169.61353733453</v>
      </c>
      <c r="L1585" s="14" t="n">
        <v>61.4833</v>
      </c>
    </row>
    <row r="1586" customFormat="false" ht="22.5" hidden="false" customHeight="true" outlineLevel="0" collapsed="false">
      <c r="A1586" s="8" t="n">
        <v>1584</v>
      </c>
      <c r="B1586" s="64" t="s">
        <v>1521</v>
      </c>
      <c r="C1586" s="30" t="s">
        <v>1436</v>
      </c>
      <c r="D1586" s="56" t="n">
        <v>1</v>
      </c>
      <c r="E1586" s="69" t="n">
        <v>44435</v>
      </c>
      <c r="F1586" s="11" t="n">
        <f aca="false">G1586+H1586</f>
        <v>163181</v>
      </c>
      <c r="G1586" s="53" t="n">
        <v>40795</v>
      </c>
      <c r="H1586" s="58" t="n">
        <v>122386</v>
      </c>
      <c r="I1586" s="11" t="n">
        <f aca="false">F1586/L1586</f>
        <v>2654.07029225822</v>
      </c>
      <c r="J1586" s="13" t="n">
        <f aca="false">G1586/L1586</f>
        <v>663.513506919765</v>
      </c>
      <c r="K1586" s="13" t="n">
        <f aca="false">H1586/L1586</f>
        <v>1990.55678533846</v>
      </c>
      <c r="L1586" s="14" t="n">
        <v>61.4833</v>
      </c>
    </row>
    <row r="1587" customFormat="false" ht="22.5" hidden="false" customHeight="true" outlineLevel="0" collapsed="false">
      <c r="A1587" s="8" t="n">
        <v>1585</v>
      </c>
      <c r="B1587" s="64" t="s">
        <v>1522</v>
      </c>
      <c r="C1587" s="30" t="s">
        <v>1436</v>
      </c>
      <c r="D1587" s="56" t="n">
        <v>1</v>
      </c>
      <c r="E1587" s="69" t="n">
        <v>44435</v>
      </c>
      <c r="F1587" s="11" t="n">
        <f aca="false">G1587+H1587</f>
        <v>193421</v>
      </c>
      <c r="G1587" s="53" t="n">
        <v>48355</v>
      </c>
      <c r="H1587" s="58" t="n">
        <v>145066</v>
      </c>
      <c r="I1587" s="11" t="n">
        <f aca="false">F1587/L1587</f>
        <v>3145.91116612153</v>
      </c>
      <c r="J1587" s="13" t="n">
        <f aca="false">G1587/L1587</f>
        <v>786.473725385593</v>
      </c>
      <c r="K1587" s="13" t="n">
        <f aca="false">H1587/L1587</f>
        <v>2359.43744073594</v>
      </c>
      <c r="L1587" s="14" t="n">
        <v>61.4833</v>
      </c>
    </row>
    <row r="1588" customFormat="false" ht="22.5" hidden="false" customHeight="true" outlineLevel="0" collapsed="false">
      <c r="A1588" s="8" t="n">
        <v>1586</v>
      </c>
      <c r="B1588" s="64" t="s">
        <v>1523</v>
      </c>
      <c r="C1588" s="30" t="s">
        <v>1436</v>
      </c>
      <c r="D1588" s="56" t="n">
        <v>1</v>
      </c>
      <c r="E1588" s="69" t="n">
        <v>44435</v>
      </c>
      <c r="F1588" s="11" t="n">
        <f aca="false">G1588+H1588</f>
        <v>203280</v>
      </c>
      <c r="G1588" s="53" t="n">
        <v>50820</v>
      </c>
      <c r="H1588" s="58" t="n">
        <v>152460</v>
      </c>
      <c r="I1588" s="11" t="n">
        <f aca="false">F1588/L1588</f>
        <v>3306.26365208113</v>
      </c>
      <c r="J1588" s="13" t="n">
        <f aca="false">G1588/L1588</f>
        <v>826.565913020284</v>
      </c>
      <c r="K1588" s="13" t="n">
        <f aca="false">H1588/L1588</f>
        <v>2479.69773906085</v>
      </c>
      <c r="L1588" s="14" t="n">
        <v>61.4833</v>
      </c>
    </row>
    <row r="1589" customFormat="false" ht="22.5" hidden="false" customHeight="true" outlineLevel="0" collapsed="false">
      <c r="A1589" s="8" t="n">
        <v>1587</v>
      </c>
      <c r="B1589" s="64" t="s">
        <v>1524</v>
      </c>
      <c r="C1589" s="30" t="s">
        <v>1436</v>
      </c>
      <c r="D1589" s="56" t="n">
        <v>1</v>
      </c>
      <c r="E1589" s="69" t="n">
        <v>44435</v>
      </c>
      <c r="F1589" s="11" t="n">
        <f aca="false">G1589+H1589</f>
        <v>260350</v>
      </c>
      <c r="G1589" s="53" t="n">
        <v>65088</v>
      </c>
      <c r="H1589" s="58" t="n">
        <v>195262</v>
      </c>
      <c r="I1589" s="11" t="n">
        <f aca="false">F1589/L1589</f>
        <v>4234.48318486483</v>
      </c>
      <c r="J1589" s="13" t="n">
        <f aca="false">G1589/L1589</f>
        <v>1058.62892850579</v>
      </c>
      <c r="K1589" s="13" t="n">
        <f aca="false">H1589/L1589</f>
        <v>3175.85425635904</v>
      </c>
      <c r="L1589" s="14" t="n">
        <v>61.4833</v>
      </c>
    </row>
    <row r="1590" customFormat="false" ht="22.5" hidden="false" customHeight="true" outlineLevel="0" collapsed="false">
      <c r="A1590" s="8" t="n">
        <v>1588</v>
      </c>
      <c r="B1590" s="64" t="s">
        <v>500</v>
      </c>
      <c r="C1590" s="30" t="s">
        <v>1427</v>
      </c>
      <c r="D1590" s="56" t="n">
        <v>3</v>
      </c>
      <c r="E1590" s="69" t="n">
        <v>44435</v>
      </c>
      <c r="F1590" s="11" t="n">
        <f aca="false">G1590+H1590</f>
        <v>3320349</v>
      </c>
      <c r="G1590" s="53" t="n">
        <v>830087</v>
      </c>
      <c r="H1590" s="58" t="n">
        <v>2490262</v>
      </c>
      <c r="I1590" s="11" t="n">
        <f aca="false">F1590/L1590</f>
        <v>54004.0791564539</v>
      </c>
      <c r="J1590" s="13" t="n">
        <f aca="false">G1590/L1590</f>
        <v>13501.0157229687</v>
      </c>
      <c r="K1590" s="13" t="n">
        <f aca="false">H1590/L1590</f>
        <v>40503.0634334852</v>
      </c>
      <c r="L1590" s="14" t="n">
        <v>61.4833</v>
      </c>
    </row>
    <row r="1591" customFormat="false" ht="22.5" hidden="false" customHeight="true" outlineLevel="0" collapsed="false">
      <c r="A1591" s="8" t="n">
        <v>1589</v>
      </c>
      <c r="B1591" s="64" t="s">
        <v>1525</v>
      </c>
      <c r="C1591" s="30" t="s">
        <v>1427</v>
      </c>
      <c r="D1591" s="56" t="n">
        <v>3</v>
      </c>
      <c r="E1591" s="69" t="n">
        <v>44435</v>
      </c>
      <c r="F1591" s="11" t="n">
        <f aca="false">G1591+H1591</f>
        <v>7435418</v>
      </c>
      <c r="G1591" s="53" t="n">
        <v>1858855</v>
      </c>
      <c r="H1591" s="58" t="n">
        <v>5576563</v>
      </c>
      <c r="I1591" s="11" t="n">
        <f aca="false">F1591/L1591</f>
        <v>120933.944664649</v>
      </c>
      <c r="J1591" s="13" t="n">
        <f aca="false">G1591/L1591</f>
        <v>30233.4942984518</v>
      </c>
      <c r="K1591" s="13" t="n">
        <f aca="false">H1591/L1591</f>
        <v>90700.450366197</v>
      </c>
      <c r="L1591" s="14" t="n">
        <v>61.4833</v>
      </c>
    </row>
    <row r="1592" customFormat="false" ht="22.5" hidden="false" customHeight="true" outlineLevel="0" collapsed="false">
      <c r="A1592" s="8" t="n">
        <v>1590</v>
      </c>
      <c r="B1592" s="64" t="s">
        <v>1526</v>
      </c>
      <c r="C1592" s="30" t="s">
        <v>1427</v>
      </c>
      <c r="D1592" s="56" t="n">
        <v>3</v>
      </c>
      <c r="E1592" s="69" t="n">
        <v>44435</v>
      </c>
      <c r="F1592" s="11" t="n">
        <f aca="false">G1592+H1592</f>
        <v>1550235</v>
      </c>
      <c r="G1592" s="53" t="n">
        <v>387559</v>
      </c>
      <c r="H1592" s="58" t="n">
        <v>1162676</v>
      </c>
      <c r="I1592" s="11" t="n">
        <f aca="false">F1592/L1592</f>
        <v>25213.9198774301</v>
      </c>
      <c r="J1592" s="13" t="n">
        <f aca="false">G1592/L1592</f>
        <v>6303.48403550232</v>
      </c>
      <c r="K1592" s="13" t="n">
        <f aca="false">H1592/L1592</f>
        <v>18910.4358419278</v>
      </c>
      <c r="L1592" s="14" t="n">
        <v>61.4833</v>
      </c>
    </row>
    <row r="1593" customFormat="false" ht="22.5" hidden="false" customHeight="true" outlineLevel="0" collapsed="false">
      <c r="A1593" s="8" t="n">
        <v>1591</v>
      </c>
      <c r="B1593" s="64" t="s">
        <v>1527</v>
      </c>
      <c r="C1593" s="30" t="s">
        <v>1429</v>
      </c>
      <c r="D1593" s="56" t="n">
        <v>7</v>
      </c>
      <c r="E1593" s="69" t="n">
        <v>44435</v>
      </c>
      <c r="F1593" s="11" t="n">
        <f aca="false">G1593+H1593</f>
        <v>71500</v>
      </c>
      <c r="G1593" s="58" t="n">
        <v>17875</v>
      </c>
      <c r="H1593" s="58" t="n">
        <v>53625</v>
      </c>
      <c r="I1593" s="11" t="n">
        <f aca="false">F1593/L1593</f>
        <v>1162.91741009347</v>
      </c>
      <c r="J1593" s="13" t="n">
        <f aca="false">G1593/L1593</f>
        <v>290.729352523368</v>
      </c>
      <c r="K1593" s="13" t="n">
        <f aca="false">H1593/L1593</f>
        <v>872.188057570104</v>
      </c>
      <c r="L1593" s="14" t="n">
        <v>61.4833</v>
      </c>
    </row>
    <row r="1594" customFormat="false" ht="22.5" hidden="false" customHeight="true" outlineLevel="0" collapsed="false">
      <c r="A1594" s="8" t="n">
        <v>1592</v>
      </c>
      <c r="B1594" s="64" t="s">
        <v>1528</v>
      </c>
      <c r="C1594" s="30" t="s">
        <v>1429</v>
      </c>
      <c r="D1594" s="56" t="n">
        <v>7</v>
      </c>
      <c r="E1594" s="69" t="n">
        <v>44435</v>
      </c>
      <c r="F1594" s="11" t="n">
        <f aca="false">G1594+H1594</f>
        <v>208000</v>
      </c>
      <c r="G1594" s="58" t="n">
        <v>52000</v>
      </c>
      <c r="H1594" s="58" t="n">
        <v>156000</v>
      </c>
      <c r="I1594" s="11" t="n">
        <f aca="false">F1594/L1594</f>
        <v>3383.03246572647</v>
      </c>
      <c r="J1594" s="13" t="n">
        <f aca="false">G1594/L1594</f>
        <v>845.758116431616</v>
      </c>
      <c r="K1594" s="13" t="n">
        <f aca="false">H1594/L1594</f>
        <v>2537.27434929485</v>
      </c>
      <c r="L1594" s="14" t="n">
        <v>61.4833</v>
      </c>
    </row>
    <row r="1595" customFormat="false" ht="22.5" hidden="false" customHeight="true" outlineLevel="0" collapsed="false">
      <c r="A1595" s="8" t="n">
        <v>1593</v>
      </c>
      <c r="B1595" s="64" t="s">
        <v>1529</v>
      </c>
      <c r="C1595" s="30" t="s">
        <v>1429</v>
      </c>
      <c r="D1595" s="56" t="n">
        <v>7</v>
      </c>
      <c r="E1595" s="69" t="n">
        <v>44435</v>
      </c>
      <c r="F1595" s="11" t="n">
        <f aca="false">G1595+H1595</f>
        <v>64339</v>
      </c>
      <c r="G1595" s="58" t="n">
        <v>16085</v>
      </c>
      <c r="H1595" s="58" t="n">
        <v>48254</v>
      </c>
      <c r="I1595" s="11" t="n">
        <f aca="false">F1595/L1595</f>
        <v>1046.44675871334</v>
      </c>
      <c r="J1595" s="13" t="n">
        <f aca="false">G1595/L1595</f>
        <v>261.615755823126</v>
      </c>
      <c r="K1595" s="13" t="n">
        <f aca="false">H1595/L1595</f>
        <v>784.831002890216</v>
      </c>
      <c r="L1595" s="14" t="n">
        <v>61.4833</v>
      </c>
    </row>
    <row r="1596" customFormat="false" ht="22.5" hidden="false" customHeight="true" outlineLevel="0" collapsed="false">
      <c r="A1596" s="8" t="n">
        <v>1594</v>
      </c>
      <c r="B1596" s="64" t="s">
        <v>1530</v>
      </c>
      <c r="C1596" s="30" t="s">
        <v>1436</v>
      </c>
      <c r="D1596" s="56" t="n">
        <v>1</v>
      </c>
      <c r="E1596" s="69" t="n">
        <v>44439</v>
      </c>
      <c r="F1596" s="11" t="n">
        <f aca="false">G1596+H1596</f>
        <v>350171</v>
      </c>
      <c r="G1596" s="53" t="n">
        <v>87543</v>
      </c>
      <c r="H1596" s="58" t="n">
        <v>262628</v>
      </c>
      <c r="I1596" s="11" t="n">
        <f aca="false">F1596/L1596</f>
        <v>5695.38394978799</v>
      </c>
      <c r="J1596" s="13" t="n">
        <f aca="false">G1596/L1596</f>
        <v>1423.85005359179</v>
      </c>
      <c r="K1596" s="13" t="n">
        <f aca="false">H1596/L1596</f>
        <v>4271.5338961962</v>
      </c>
      <c r="L1596" s="14" t="n">
        <v>61.4833</v>
      </c>
    </row>
    <row r="1597" customFormat="false" ht="22.5" hidden="false" customHeight="true" outlineLevel="0" collapsed="false">
      <c r="A1597" s="8" t="n">
        <v>1595</v>
      </c>
      <c r="B1597" s="64" t="s">
        <v>1531</v>
      </c>
      <c r="C1597" s="30" t="s">
        <v>875</v>
      </c>
      <c r="D1597" s="56" t="n">
        <v>1</v>
      </c>
      <c r="E1597" s="69" t="n">
        <v>44439</v>
      </c>
      <c r="F1597" s="11" t="n">
        <f aca="false">G1597+H1597</f>
        <v>1396416</v>
      </c>
      <c r="G1597" s="53" t="n">
        <v>349104</v>
      </c>
      <c r="H1597" s="58" t="n">
        <v>1047312</v>
      </c>
      <c r="I1597" s="11" t="n">
        <f aca="false">F1597/L1597</f>
        <v>22712.1185752879</v>
      </c>
      <c r="J1597" s="13" t="n">
        <f aca="false">G1597/L1597</f>
        <v>5678.02964382198</v>
      </c>
      <c r="K1597" s="13" t="n">
        <f aca="false">H1597/L1597</f>
        <v>17034.0889314659</v>
      </c>
      <c r="L1597" s="14" t="n">
        <v>61.4833</v>
      </c>
    </row>
    <row r="1598" customFormat="false" ht="22.5" hidden="false" customHeight="true" outlineLevel="0" collapsed="false">
      <c r="A1598" s="8" t="n">
        <v>1596</v>
      </c>
      <c r="B1598" s="64" t="s">
        <v>1532</v>
      </c>
      <c r="C1598" s="30" t="s">
        <v>1436</v>
      </c>
      <c r="D1598" s="56" t="n">
        <v>1</v>
      </c>
      <c r="E1598" s="69" t="n">
        <v>44439</v>
      </c>
      <c r="F1598" s="11" t="n">
        <f aca="false">G1598+H1598</f>
        <v>195668</v>
      </c>
      <c r="G1598" s="53" t="n">
        <v>48917</v>
      </c>
      <c r="H1598" s="58" t="n">
        <v>146751</v>
      </c>
      <c r="I1598" s="11" t="n">
        <f aca="false">F1598/L1598</f>
        <v>3182.45767549888</v>
      </c>
      <c r="J1598" s="13" t="n">
        <f aca="false">G1598/L1598</f>
        <v>795.614418874719</v>
      </c>
      <c r="K1598" s="13" t="n">
        <f aca="false">H1598/L1598</f>
        <v>2386.84325662416</v>
      </c>
      <c r="L1598" s="14" t="n">
        <v>61.4833</v>
      </c>
    </row>
    <row r="1599" customFormat="false" ht="22.5" hidden="false" customHeight="true" outlineLevel="0" collapsed="false">
      <c r="A1599" s="8" t="n">
        <v>1597</v>
      </c>
      <c r="B1599" s="64" t="s">
        <v>1533</v>
      </c>
      <c r="C1599" s="30" t="s">
        <v>1436</v>
      </c>
      <c r="D1599" s="56" t="n">
        <v>1</v>
      </c>
      <c r="E1599" s="69" t="n">
        <v>44439</v>
      </c>
      <c r="F1599" s="11" t="n">
        <f aca="false">G1599+H1599</f>
        <v>457326</v>
      </c>
      <c r="G1599" s="53" t="n">
        <v>114332</v>
      </c>
      <c r="H1599" s="58" t="n">
        <v>342994</v>
      </c>
      <c r="I1599" s="11" t="n">
        <f aca="false">F1599/L1599</f>
        <v>7438.2149299078</v>
      </c>
      <c r="J1599" s="13" t="n">
        <f aca="false">G1599/L1599</f>
        <v>1859.56186476653</v>
      </c>
      <c r="K1599" s="13" t="n">
        <f aca="false">H1599/L1599</f>
        <v>5578.65306514127</v>
      </c>
      <c r="L1599" s="14" t="n">
        <v>61.4833</v>
      </c>
    </row>
    <row r="1600" customFormat="false" ht="22.5" hidden="false" customHeight="true" outlineLevel="0" collapsed="false">
      <c r="A1600" s="8" t="n">
        <v>1598</v>
      </c>
      <c r="B1600" s="64" t="s">
        <v>497</v>
      </c>
      <c r="C1600" s="30" t="s">
        <v>1436</v>
      </c>
      <c r="D1600" s="56" t="n">
        <v>1</v>
      </c>
      <c r="E1600" s="69" t="n">
        <v>44439</v>
      </c>
      <c r="F1600" s="11" t="n">
        <f aca="false">G1600+H1600</f>
        <v>158143</v>
      </c>
      <c r="G1600" s="53" t="n">
        <v>39536</v>
      </c>
      <c r="H1600" s="58" t="n">
        <v>118607</v>
      </c>
      <c r="I1600" s="11" t="n">
        <f aca="false">F1600/L1600</f>
        <v>2572.12934243933</v>
      </c>
      <c r="J1600" s="13" t="n">
        <f aca="false">G1600/L1600</f>
        <v>643.036401754623</v>
      </c>
      <c r="K1600" s="13" t="n">
        <f aca="false">H1600/L1600</f>
        <v>1929.09294068471</v>
      </c>
      <c r="L1600" s="14" t="n">
        <v>61.4833</v>
      </c>
    </row>
    <row r="1601" customFormat="false" ht="22.5" hidden="false" customHeight="true" outlineLevel="0" collapsed="false">
      <c r="A1601" s="8" t="n">
        <v>1599</v>
      </c>
      <c r="B1601" s="64" t="s">
        <v>1161</v>
      </c>
      <c r="C1601" s="30" t="s">
        <v>1436</v>
      </c>
      <c r="D1601" s="56" t="n">
        <v>1</v>
      </c>
      <c r="E1601" s="69" t="n">
        <v>44439</v>
      </c>
      <c r="F1601" s="11" t="n">
        <f aca="false">G1601+H1601</f>
        <v>228429</v>
      </c>
      <c r="G1601" s="53" t="n">
        <v>57107</v>
      </c>
      <c r="H1601" s="58" t="n">
        <v>171322</v>
      </c>
      <c r="I1601" s="11" t="n">
        <f aca="false">F1601/L1601</f>
        <v>3715.30155342996</v>
      </c>
      <c r="J1601" s="13" t="n">
        <f aca="false">G1601/L1601</f>
        <v>928.821322212698</v>
      </c>
      <c r="K1601" s="13" t="n">
        <f aca="false">H1601/L1601</f>
        <v>2786.48023121726</v>
      </c>
      <c r="L1601" s="14" t="n">
        <v>61.4833</v>
      </c>
    </row>
    <row r="1602" customFormat="false" ht="22.5" hidden="false" customHeight="true" outlineLevel="0" collapsed="false">
      <c r="A1602" s="8" t="n">
        <v>1600</v>
      </c>
      <c r="B1602" s="64" t="s">
        <v>1177</v>
      </c>
      <c r="C1602" s="30" t="s">
        <v>1436</v>
      </c>
      <c r="D1602" s="56" t="n">
        <v>1</v>
      </c>
      <c r="E1602" s="69" t="n">
        <v>44439</v>
      </c>
      <c r="F1602" s="11" t="n">
        <f aca="false">G1602+H1602</f>
        <v>132634</v>
      </c>
      <c r="G1602" s="53" t="n">
        <v>33159</v>
      </c>
      <c r="H1602" s="58" t="n">
        <v>99475</v>
      </c>
      <c r="I1602" s="11" t="n">
        <f aca="false">F1602/L1602</f>
        <v>2157.23619259213</v>
      </c>
      <c r="J1602" s="13" t="n">
        <f aca="false">G1602/L1602</f>
        <v>539.317180437615</v>
      </c>
      <c r="K1602" s="13" t="n">
        <f aca="false">H1602/L1602</f>
        <v>1617.91901215452</v>
      </c>
      <c r="L1602" s="14" t="n">
        <v>61.4833</v>
      </c>
    </row>
    <row r="1603" customFormat="false" ht="22.5" hidden="false" customHeight="true" outlineLevel="0" collapsed="false">
      <c r="A1603" s="8" t="n">
        <v>1601</v>
      </c>
      <c r="B1603" s="64" t="s">
        <v>1534</v>
      </c>
      <c r="C1603" s="30" t="s">
        <v>872</v>
      </c>
      <c r="D1603" s="56" t="n">
        <v>3</v>
      </c>
      <c r="E1603" s="69" t="n">
        <v>44439</v>
      </c>
      <c r="F1603" s="11" t="n">
        <f aca="false">G1603+H1603</f>
        <v>9616191</v>
      </c>
      <c r="G1603" s="53" t="n">
        <v>2404048</v>
      </c>
      <c r="H1603" s="58" t="n">
        <v>7212143</v>
      </c>
      <c r="I1603" s="11" t="n">
        <f aca="false">F1603/L1603</f>
        <v>156403.29975782</v>
      </c>
      <c r="J1603" s="13" t="n">
        <f aca="false">G1603/L1603</f>
        <v>39100.8290055999</v>
      </c>
      <c r="K1603" s="13" t="n">
        <f aca="false">H1603/L1603</f>
        <v>117302.470752221</v>
      </c>
      <c r="L1603" s="14" t="n">
        <v>61.4833</v>
      </c>
    </row>
    <row r="1604" customFormat="false" ht="22.5" hidden="false" customHeight="true" outlineLevel="0" collapsed="false">
      <c r="A1604" s="8" t="n">
        <v>1602</v>
      </c>
      <c r="B1604" s="64" t="s">
        <v>1535</v>
      </c>
      <c r="C1604" s="30" t="s">
        <v>1429</v>
      </c>
      <c r="D1604" s="56" t="n">
        <v>7</v>
      </c>
      <c r="E1604" s="69" t="n">
        <v>44439</v>
      </c>
      <c r="F1604" s="11" t="n">
        <f aca="false">G1604+H1604</f>
        <v>103670</v>
      </c>
      <c r="G1604" s="58" t="n">
        <v>25918</v>
      </c>
      <c r="H1604" s="58" t="n">
        <v>77752</v>
      </c>
      <c r="I1604" s="11" t="n">
        <f aca="false">F1604/L1604</f>
        <v>1686.14892173972</v>
      </c>
      <c r="J1604" s="13" t="n">
        <f aca="false">G1604/L1604</f>
        <v>421.545362724512</v>
      </c>
      <c r="K1604" s="13" t="n">
        <f aca="false">H1604/L1604</f>
        <v>1264.60355901521</v>
      </c>
      <c r="L1604" s="14" t="n">
        <v>61.4833</v>
      </c>
    </row>
    <row r="1605" customFormat="false" ht="22.5" hidden="false" customHeight="true" outlineLevel="0" collapsed="false">
      <c r="A1605" s="8" t="n">
        <v>1603</v>
      </c>
      <c r="B1605" s="64" t="s">
        <v>1536</v>
      </c>
      <c r="C1605" s="30" t="s">
        <v>1429</v>
      </c>
      <c r="D1605" s="56" t="n">
        <v>7</v>
      </c>
      <c r="E1605" s="69" t="n">
        <v>44439</v>
      </c>
      <c r="F1605" s="11" t="n">
        <f aca="false">G1605+H1605</f>
        <v>180363</v>
      </c>
      <c r="G1605" s="58" t="n">
        <v>45091</v>
      </c>
      <c r="H1605" s="58" t="n">
        <v>135272</v>
      </c>
      <c r="I1605" s="11" t="n">
        <f aca="false">F1605/L1605</f>
        <v>2933.52829142222</v>
      </c>
      <c r="J1605" s="13" t="n">
        <f aca="false">G1605/L1605</f>
        <v>733.386139000347</v>
      </c>
      <c r="K1605" s="13" t="n">
        <f aca="false">H1605/L1605</f>
        <v>2200.14215242188</v>
      </c>
      <c r="L1605" s="14" t="n">
        <v>61.4833</v>
      </c>
    </row>
    <row r="1606" customFormat="false" ht="22.5" hidden="false" customHeight="true" outlineLevel="0" collapsed="false">
      <c r="A1606" s="8" t="n">
        <v>1604</v>
      </c>
      <c r="B1606" s="64" t="s">
        <v>1537</v>
      </c>
      <c r="C1606" s="30" t="s">
        <v>875</v>
      </c>
      <c r="D1606" s="56" t="n">
        <v>1</v>
      </c>
      <c r="E1606" s="69" t="n">
        <v>44445</v>
      </c>
      <c r="F1606" s="11" t="n">
        <f aca="false">G1606+H1606</f>
        <v>1788542</v>
      </c>
      <c r="G1606" s="53" t="n">
        <v>447136</v>
      </c>
      <c r="H1606" s="58" t="n">
        <v>1341406</v>
      </c>
      <c r="I1606" s="11" t="n">
        <f aca="false">F1606/L1606</f>
        <v>29084.3483210017</v>
      </c>
      <c r="J1606" s="13" t="n">
        <f aca="false">G1606/L1606</f>
        <v>7271.09521099276</v>
      </c>
      <c r="K1606" s="13" t="n">
        <f aca="false">H1606/L1606</f>
        <v>21813.2531100089</v>
      </c>
      <c r="L1606" s="14" t="n">
        <v>61.495</v>
      </c>
    </row>
    <row r="1607" customFormat="false" ht="22.5" hidden="false" customHeight="true" outlineLevel="0" collapsed="false">
      <c r="A1607" s="8" t="n">
        <v>1605</v>
      </c>
      <c r="B1607" s="64" t="s">
        <v>1538</v>
      </c>
      <c r="C1607" s="30" t="s">
        <v>1436</v>
      </c>
      <c r="D1607" s="56" t="n">
        <v>1</v>
      </c>
      <c r="E1607" s="69" t="n">
        <v>44445</v>
      </c>
      <c r="F1607" s="11" t="n">
        <f aca="false">G1607+H1607</f>
        <v>535217</v>
      </c>
      <c r="G1607" s="53" t="n">
        <v>133804</v>
      </c>
      <c r="H1607" s="58" t="n">
        <v>401413</v>
      </c>
      <c r="I1607" s="11" t="n">
        <f aca="false">F1607/L1607</f>
        <v>8703.42304252378</v>
      </c>
      <c r="J1607" s="13" t="n">
        <f aca="false">G1607/L1607</f>
        <v>2175.85169525978</v>
      </c>
      <c r="K1607" s="13" t="n">
        <f aca="false">H1607/L1607</f>
        <v>6527.57134726401</v>
      </c>
      <c r="L1607" s="14" t="n">
        <v>61.495</v>
      </c>
    </row>
    <row r="1608" customFormat="false" ht="22.5" hidden="false" customHeight="true" outlineLevel="0" collapsed="false">
      <c r="A1608" s="8" t="n">
        <v>1606</v>
      </c>
      <c r="B1608" s="64" t="s">
        <v>1539</v>
      </c>
      <c r="C1608" s="30" t="s">
        <v>1436</v>
      </c>
      <c r="D1608" s="56" t="n">
        <v>1</v>
      </c>
      <c r="E1608" s="69" t="n">
        <v>44445</v>
      </c>
      <c r="F1608" s="11" t="n">
        <f aca="false">G1608+H1608</f>
        <v>121303</v>
      </c>
      <c r="G1608" s="53" t="n">
        <v>30326</v>
      </c>
      <c r="H1608" s="58" t="n">
        <v>90977</v>
      </c>
      <c r="I1608" s="11" t="n">
        <f aca="false">F1608/L1608</f>
        <v>1972.56687535572</v>
      </c>
      <c r="J1608" s="13" t="n">
        <f aca="false">G1608/L1608</f>
        <v>493.145784210098</v>
      </c>
      <c r="K1608" s="13" t="n">
        <f aca="false">H1608/L1608</f>
        <v>1479.42109114562</v>
      </c>
      <c r="L1608" s="14" t="n">
        <v>61.495</v>
      </c>
    </row>
    <row r="1609" customFormat="false" ht="22.5" hidden="false" customHeight="true" outlineLevel="0" collapsed="false">
      <c r="A1609" s="8" t="n">
        <v>1607</v>
      </c>
      <c r="B1609" s="64" t="s">
        <v>1540</v>
      </c>
      <c r="C1609" s="30" t="s">
        <v>1436</v>
      </c>
      <c r="D1609" s="56" t="n">
        <v>1</v>
      </c>
      <c r="E1609" s="69" t="n">
        <v>44445</v>
      </c>
      <c r="F1609" s="11" t="n">
        <f aca="false">G1609+H1609</f>
        <v>416598</v>
      </c>
      <c r="G1609" s="53" t="n">
        <v>104150</v>
      </c>
      <c r="H1609" s="58" t="n">
        <v>312448</v>
      </c>
      <c r="I1609" s="11" t="n">
        <f aca="false">F1609/L1609</f>
        <v>6774.50199203187</v>
      </c>
      <c r="J1609" s="13" t="n">
        <f aca="false">G1609/L1609</f>
        <v>1693.63362875031</v>
      </c>
      <c r="K1609" s="13" t="n">
        <f aca="false">H1609/L1609</f>
        <v>5080.86836328157</v>
      </c>
      <c r="L1609" s="14" t="n">
        <v>61.495</v>
      </c>
    </row>
    <row r="1610" customFormat="false" ht="22.5" hidden="false" customHeight="true" outlineLevel="0" collapsed="false">
      <c r="A1610" s="8" t="n">
        <v>1608</v>
      </c>
      <c r="B1610" s="64" t="s">
        <v>1541</v>
      </c>
      <c r="C1610" s="30" t="s">
        <v>1436</v>
      </c>
      <c r="D1610" s="56" t="n">
        <v>1</v>
      </c>
      <c r="E1610" s="69" t="n">
        <v>44445</v>
      </c>
      <c r="F1610" s="11" t="n">
        <f aca="false">G1610+H1610</f>
        <v>332210</v>
      </c>
      <c r="G1610" s="53" t="n">
        <v>83053</v>
      </c>
      <c r="H1610" s="58" t="n">
        <v>249157</v>
      </c>
      <c r="I1610" s="11" t="n">
        <f aca="false">F1610/L1610</f>
        <v>5402.22782340028</v>
      </c>
      <c r="J1610" s="13" t="n">
        <f aca="false">G1610/L1610</f>
        <v>1350.56508659241</v>
      </c>
      <c r="K1610" s="13" t="n">
        <f aca="false">H1610/L1610</f>
        <v>4051.66273680787</v>
      </c>
      <c r="L1610" s="14" t="n">
        <v>61.495</v>
      </c>
    </row>
    <row r="1611" customFormat="false" ht="22.5" hidden="false" customHeight="true" outlineLevel="0" collapsed="false">
      <c r="A1611" s="8" t="n">
        <v>1609</v>
      </c>
      <c r="B1611" s="64" t="s">
        <v>1542</v>
      </c>
      <c r="C1611" s="30" t="s">
        <v>1436</v>
      </c>
      <c r="D1611" s="56" t="n">
        <v>1</v>
      </c>
      <c r="E1611" s="69" t="n">
        <v>44445</v>
      </c>
      <c r="F1611" s="11" t="n">
        <f aca="false">G1611+H1611</f>
        <v>191483</v>
      </c>
      <c r="G1611" s="53" t="n">
        <v>47871</v>
      </c>
      <c r="H1611" s="58" t="n">
        <v>143612</v>
      </c>
      <c r="I1611" s="11" t="n">
        <f aca="false">F1611/L1611</f>
        <v>3113.79786974551</v>
      </c>
      <c r="J1611" s="13" t="n">
        <f aca="false">G1611/L1611</f>
        <v>778.453532807545</v>
      </c>
      <c r="K1611" s="13" t="n">
        <f aca="false">H1611/L1611</f>
        <v>2335.34433693796</v>
      </c>
      <c r="L1611" s="14" t="n">
        <v>61.495</v>
      </c>
    </row>
    <row r="1612" customFormat="false" ht="22.5" hidden="false" customHeight="true" outlineLevel="0" collapsed="false">
      <c r="A1612" s="8" t="n">
        <v>1610</v>
      </c>
      <c r="B1612" s="64" t="s">
        <v>1543</v>
      </c>
      <c r="C1612" s="30" t="s">
        <v>1436</v>
      </c>
      <c r="D1612" s="56" t="n">
        <v>1</v>
      </c>
      <c r="E1612" s="69" t="n">
        <v>44445</v>
      </c>
      <c r="F1612" s="11" t="n">
        <f aca="false">G1612+H1612</f>
        <v>123963</v>
      </c>
      <c r="G1612" s="53" t="n">
        <v>30991</v>
      </c>
      <c r="H1612" s="58" t="n">
        <v>92972</v>
      </c>
      <c r="I1612" s="11" t="n">
        <f aca="false">F1612/L1612</f>
        <v>2015.82242458736</v>
      </c>
      <c r="J1612" s="13" t="n">
        <f aca="false">G1612/L1612</f>
        <v>503.95967151801</v>
      </c>
      <c r="K1612" s="13" t="n">
        <f aca="false">H1612/L1612</f>
        <v>1511.86275306936</v>
      </c>
      <c r="L1612" s="14" t="n">
        <v>61.495</v>
      </c>
    </row>
    <row r="1613" customFormat="false" ht="22.5" hidden="false" customHeight="true" outlineLevel="0" collapsed="false">
      <c r="A1613" s="8" t="n">
        <v>1611</v>
      </c>
      <c r="B1613" s="64" t="s">
        <v>1544</v>
      </c>
      <c r="C1613" s="30" t="s">
        <v>1436</v>
      </c>
      <c r="D1613" s="56" t="n">
        <v>1</v>
      </c>
      <c r="E1613" s="69" t="n">
        <v>44445</v>
      </c>
      <c r="F1613" s="11" t="n">
        <f aca="false">G1613+H1613</f>
        <v>294802</v>
      </c>
      <c r="G1613" s="53" t="n">
        <v>73701</v>
      </c>
      <c r="H1613" s="58" t="n">
        <v>221101</v>
      </c>
      <c r="I1613" s="11" t="n">
        <f aca="false">F1613/L1613</f>
        <v>4793.91820473209</v>
      </c>
      <c r="J1613" s="13" t="n">
        <f aca="false">G1613/L1613</f>
        <v>1198.48768192536</v>
      </c>
      <c r="K1613" s="13" t="n">
        <f aca="false">H1613/L1613</f>
        <v>3595.43052280673</v>
      </c>
      <c r="L1613" s="14" t="n">
        <v>61.495</v>
      </c>
    </row>
    <row r="1614" customFormat="false" ht="22.5" hidden="false" customHeight="true" outlineLevel="0" collapsed="false">
      <c r="A1614" s="8" t="n">
        <v>1612</v>
      </c>
      <c r="B1614" s="64" t="s">
        <v>1545</v>
      </c>
      <c r="C1614" s="9" t="s">
        <v>15</v>
      </c>
      <c r="D1614" s="56" t="n">
        <v>7</v>
      </c>
      <c r="E1614" s="69" t="n">
        <v>44445</v>
      </c>
      <c r="F1614" s="11" t="n">
        <f aca="false">G1614+H1614</f>
        <v>35531935</v>
      </c>
      <c r="G1614" s="58" t="n">
        <v>8882984</v>
      </c>
      <c r="H1614" s="58" t="n">
        <v>26648951</v>
      </c>
      <c r="I1614" s="11" t="n">
        <f aca="false">F1614/L1614</f>
        <v>577802.0164241</v>
      </c>
      <c r="J1614" s="13" t="n">
        <f aca="false">G1614/L1614</f>
        <v>144450.508171396</v>
      </c>
      <c r="K1614" s="13" t="n">
        <f aca="false">H1614/L1614</f>
        <v>433351.508252703</v>
      </c>
      <c r="L1614" s="14" t="n">
        <v>61.495</v>
      </c>
    </row>
    <row r="1615" customFormat="false" ht="22.5" hidden="false" customHeight="true" outlineLevel="0" collapsed="false">
      <c r="A1615" s="8" t="n">
        <v>1613</v>
      </c>
      <c r="B1615" s="64" t="s">
        <v>821</v>
      </c>
      <c r="C1615" s="30" t="s">
        <v>1429</v>
      </c>
      <c r="D1615" s="56" t="n">
        <v>7</v>
      </c>
      <c r="E1615" s="69" t="n">
        <v>44445</v>
      </c>
      <c r="F1615" s="11" t="n">
        <f aca="false">G1615+H1615</f>
        <v>67756</v>
      </c>
      <c r="G1615" s="58" t="n">
        <v>16939</v>
      </c>
      <c r="H1615" s="58" t="n">
        <v>50817</v>
      </c>
      <c r="I1615" s="11" t="n">
        <f aca="false">F1615/L1615</f>
        <v>1101.8131555411</v>
      </c>
      <c r="J1615" s="13" t="n">
        <f aca="false">G1615/L1615</f>
        <v>275.453288885275</v>
      </c>
      <c r="K1615" s="13" t="n">
        <f aca="false">H1615/L1615</f>
        <v>826.359866655826</v>
      </c>
      <c r="L1615" s="14" t="n">
        <v>61.495</v>
      </c>
    </row>
    <row r="1616" customFormat="false" ht="22.5" hidden="false" customHeight="true" outlineLevel="0" collapsed="false">
      <c r="A1616" s="8" t="n">
        <v>1614</v>
      </c>
      <c r="B1616" s="64" t="s">
        <v>1546</v>
      </c>
      <c r="C1616" s="30" t="s">
        <v>1429</v>
      </c>
      <c r="D1616" s="56" t="n">
        <v>7</v>
      </c>
      <c r="E1616" s="69" t="n">
        <v>44445</v>
      </c>
      <c r="F1616" s="11" t="n">
        <f aca="false">G1616+H1616</f>
        <v>43762</v>
      </c>
      <c r="G1616" s="58" t="n">
        <v>10941</v>
      </c>
      <c r="H1616" s="58" t="n">
        <v>32821</v>
      </c>
      <c r="I1616" s="11" t="n">
        <f aca="false">F1616/L1616</f>
        <v>711.635092283926</v>
      </c>
      <c r="J1616" s="13" t="n">
        <f aca="false">G1616/L1616</f>
        <v>177.916903813318</v>
      </c>
      <c r="K1616" s="13" t="n">
        <f aca="false">H1616/L1616</f>
        <v>533.718188470607</v>
      </c>
      <c r="L1616" s="14" t="n">
        <v>61.495</v>
      </c>
    </row>
    <row r="1617" customFormat="false" ht="22.5" hidden="false" customHeight="true" outlineLevel="0" collapsed="false">
      <c r="A1617" s="8" t="n">
        <v>1615</v>
      </c>
      <c r="B1617" s="64" t="s">
        <v>1547</v>
      </c>
      <c r="C1617" s="30" t="s">
        <v>1436</v>
      </c>
      <c r="D1617" s="56" t="n">
        <v>1</v>
      </c>
      <c r="E1617" s="69" t="n">
        <v>44456</v>
      </c>
      <c r="F1617" s="11" t="n">
        <f aca="false">G1617+H1617</f>
        <v>176271</v>
      </c>
      <c r="G1617" s="53" t="n">
        <v>44068</v>
      </c>
      <c r="H1617" s="58" t="n">
        <v>132203</v>
      </c>
      <c r="I1617" s="11" t="n">
        <f aca="false">F1617/L1617</f>
        <v>2866.42816489146</v>
      </c>
      <c r="J1617" s="13" t="n">
        <f aca="false">G1617/L1617</f>
        <v>716.611106594032</v>
      </c>
      <c r="K1617" s="13" t="n">
        <f aca="false">H1617/L1617</f>
        <v>2149.81705829742</v>
      </c>
      <c r="L1617" s="14" t="n">
        <v>61.495</v>
      </c>
    </row>
    <row r="1618" customFormat="false" ht="22.5" hidden="false" customHeight="true" outlineLevel="0" collapsed="false">
      <c r="A1618" s="8" t="n">
        <v>1616</v>
      </c>
      <c r="B1618" s="64" t="s">
        <v>1548</v>
      </c>
      <c r="C1618" s="30" t="s">
        <v>1436</v>
      </c>
      <c r="D1618" s="56" t="n">
        <v>1</v>
      </c>
      <c r="E1618" s="69" t="n">
        <v>44456</v>
      </c>
      <c r="F1618" s="11" t="n">
        <f aca="false">G1618+H1618</f>
        <v>156807</v>
      </c>
      <c r="G1618" s="53" t="n">
        <v>39202</v>
      </c>
      <c r="H1618" s="58" t="n">
        <v>117605</v>
      </c>
      <c r="I1618" s="11" t="n">
        <f aca="false">F1618/L1618</f>
        <v>2549.91462720546</v>
      </c>
      <c r="J1618" s="13" t="n">
        <f aca="false">G1618/L1618</f>
        <v>637.482722172534</v>
      </c>
      <c r="K1618" s="13" t="n">
        <f aca="false">H1618/L1618</f>
        <v>1912.43190503293</v>
      </c>
      <c r="L1618" s="14" t="n">
        <v>61.495</v>
      </c>
    </row>
    <row r="1619" customFormat="false" ht="22.5" hidden="false" customHeight="true" outlineLevel="0" collapsed="false">
      <c r="A1619" s="8" t="n">
        <v>1617</v>
      </c>
      <c r="B1619" s="64" t="s">
        <v>1549</v>
      </c>
      <c r="C1619" s="30" t="s">
        <v>1436</v>
      </c>
      <c r="D1619" s="56" t="n">
        <v>1</v>
      </c>
      <c r="E1619" s="69" t="n">
        <v>44456</v>
      </c>
      <c r="F1619" s="11" t="n">
        <f aca="false">G1619+H1619</f>
        <v>293005</v>
      </c>
      <c r="G1619" s="53" t="n">
        <v>73251</v>
      </c>
      <c r="H1619" s="58" t="n">
        <v>219754</v>
      </c>
      <c r="I1619" s="11" t="n">
        <f aca="false">F1619/L1619</f>
        <v>4764.69631677372</v>
      </c>
      <c r="J1619" s="13" t="n">
        <f aca="false">G1619/L1619</f>
        <v>1191.17001382226</v>
      </c>
      <c r="K1619" s="13" t="n">
        <f aca="false">H1619/L1619</f>
        <v>3573.52630295146</v>
      </c>
      <c r="L1619" s="14" t="n">
        <v>61.495</v>
      </c>
    </row>
    <row r="1620" customFormat="false" ht="22.5" hidden="false" customHeight="true" outlineLevel="0" collapsed="false">
      <c r="A1620" s="8" t="n">
        <v>1618</v>
      </c>
      <c r="B1620" s="64" t="s">
        <v>1550</v>
      </c>
      <c r="C1620" s="30" t="s">
        <v>1436</v>
      </c>
      <c r="D1620" s="56" t="n">
        <v>1</v>
      </c>
      <c r="E1620" s="69" t="n">
        <v>44456</v>
      </c>
      <c r="F1620" s="11" t="n">
        <f aca="false">G1620+H1620</f>
        <v>194523</v>
      </c>
      <c r="G1620" s="53" t="n">
        <v>48631</v>
      </c>
      <c r="H1620" s="58" t="n">
        <v>145892</v>
      </c>
      <c r="I1620" s="11" t="n">
        <f aca="false">F1620/L1620</f>
        <v>3163.2327831531</v>
      </c>
      <c r="J1620" s="13" t="n">
        <f aca="false">G1620/L1620</f>
        <v>790.812261159444</v>
      </c>
      <c r="K1620" s="13" t="n">
        <f aca="false">H1620/L1620</f>
        <v>2372.42052199366</v>
      </c>
      <c r="L1620" s="14" t="n">
        <v>61.495</v>
      </c>
    </row>
    <row r="1621" customFormat="false" ht="22.5" hidden="false" customHeight="true" outlineLevel="0" collapsed="false">
      <c r="A1621" s="8" t="n">
        <v>1619</v>
      </c>
      <c r="B1621" s="64" t="s">
        <v>1551</v>
      </c>
      <c r="C1621" s="30" t="s">
        <v>1436</v>
      </c>
      <c r="D1621" s="56" t="n">
        <v>1</v>
      </c>
      <c r="E1621" s="69" t="n">
        <v>44456</v>
      </c>
      <c r="F1621" s="11" t="n">
        <f aca="false">G1621+H1621</f>
        <v>443786</v>
      </c>
      <c r="G1621" s="53" t="n">
        <v>110947</v>
      </c>
      <c r="H1621" s="58" t="n">
        <v>332839</v>
      </c>
      <c r="I1621" s="11" t="n">
        <f aca="false">F1621/L1621</f>
        <v>7216.61923733637</v>
      </c>
      <c r="J1621" s="13" t="n">
        <f aca="false">G1621/L1621</f>
        <v>1804.16294007643</v>
      </c>
      <c r="K1621" s="13" t="n">
        <f aca="false">H1621/L1621</f>
        <v>5412.45629725994</v>
      </c>
      <c r="L1621" s="14" t="n">
        <v>61.495</v>
      </c>
    </row>
    <row r="1622" customFormat="false" ht="22.5" hidden="false" customHeight="true" outlineLevel="0" collapsed="false">
      <c r="A1622" s="8" t="n">
        <v>1620</v>
      </c>
      <c r="B1622" s="64" t="s">
        <v>1552</v>
      </c>
      <c r="C1622" s="30" t="s">
        <v>1436</v>
      </c>
      <c r="D1622" s="56" t="n">
        <v>1</v>
      </c>
      <c r="E1622" s="69" t="n">
        <v>44456</v>
      </c>
      <c r="F1622" s="11" t="n">
        <f aca="false">G1622+H1622</f>
        <v>239276</v>
      </c>
      <c r="G1622" s="53" t="n">
        <v>59819</v>
      </c>
      <c r="H1622" s="58" t="n">
        <v>179457</v>
      </c>
      <c r="I1622" s="11" t="n">
        <f aca="false">F1622/L1622</f>
        <v>3890.98300674852</v>
      </c>
      <c r="J1622" s="13" t="n">
        <f aca="false">G1622/L1622</f>
        <v>972.745751687129</v>
      </c>
      <c r="K1622" s="13" t="n">
        <f aca="false">H1622/L1622</f>
        <v>2918.23725506139</v>
      </c>
      <c r="L1622" s="14" t="n">
        <v>61.495</v>
      </c>
    </row>
    <row r="1623" customFormat="false" ht="22.5" hidden="false" customHeight="true" outlineLevel="0" collapsed="false">
      <c r="A1623" s="8" t="n">
        <v>1621</v>
      </c>
      <c r="B1623" s="64" t="s">
        <v>1553</v>
      </c>
      <c r="C1623" s="30" t="s">
        <v>1436</v>
      </c>
      <c r="D1623" s="56" t="n">
        <v>1</v>
      </c>
      <c r="E1623" s="69" t="n">
        <v>44456</v>
      </c>
      <c r="F1623" s="11" t="n">
        <f aca="false">G1623+H1623</f>
        <v>328533</v>
      </c>
      <c r="G1623" s="53" t="n">
        <v>82133</v>
      </c>
      <c r="H1623" s="58" t="n">
        <v>246400</v>
      </c>
      <c r="I1623" s="11" t="n">
        <f aca="false">F1623/L1623</f>
        <v>5342.43434425563</v>
      </c>
      <c r="J1623" s="13" t="n">
        <f aca="false">G1623/L1623</f>
        <v>1335.60452069274</v>
      </c>
      <c r="K1623" s="13" t="n">
        <f aca="false">H1623/L1623</f>
        <v>4006.82982356289</v>
      </c>
      <c r="L1623" s="14" t="n">
        <v>61.495</v>
      </c>
    </row>
    <row r="1624" customFormat="false" ht="22.5" hidden="false" customHeight="true" outlineLevel="0" collapsed="false">
      <c r="A1624" s="8" t="n">
        <v>1622</v>
      </c>
      <c r="B1624" s="64" t="s">
        <v>1554</v>
      </c>
      <c r="C1624" s="30" t="s">
        <v>1429</v>
      </c>
      <c r="D1624" s="56" t="n">
        <v>7</v>
      </c>
      <c r="E1624" s="69" t="n">
        <v>44456</v>
      </c>
      <c r="F1624" s="11" t="n">
        <f aca="false">G1624+H1624</f>
        <v>652703</v>
      </c>
      <c r="G1624" s="58" t="n">
        <v>163176</v>
      </c>
      <c r="H1624" s="58" t="n">
        <v>489527</v>
      </c>
      <c r="I1624" s="11" t="n">
        <f aca="false">F1624/L1624</f>
        <v>10613.9198308806</v>
      </c>
      <c r="J1624" s="13" t="n">
        <f aca="false">G1624/L1624</f>
        <v>2653.48402309131</v>
      </c>
      <c r="K1624" s="13" t="n">
        <f aca="false">H1624/L1624</f>
        <v>7960.43580778925</v>
      </c>
      <c r="L1624" s="14" t="n">
        <v>61.495</v>
      </c>
    </row>
    <row r="1625" customFormat="false" ht="22.5" hidden="false" customHeight="true" outlineLevel="0" collapsed="false">
      <c r="A1625" s="8" t="n">
        <v>1623</v>
      </c>
      <c r="B1625" s="54" t="s">
        <v>1555</v>
      </c>
      <c r="C1625" s="30"/>
      <c r="D1625" s="56" t="s">
        <v>13</v>
      </c>
      <c r="E1625" s="69" t="n">
        <v>44459</v>
      </c>
      <c r="F1625" s="11" t="n">
        <f aca="false">G1625+H1625</f>
        <v>121275</v>
      </c>
      <c r="G1625" s="53" t="n">
        <v>18191</v>
      </c>
      <c r="H1625" s="53" t="n">
        <v>103084</v>
      </c>
      <c r="I1625" s="11" t="n">
        <f aca="false">F1625/L1625</f>
        <v>1972.11155378486</v>
      </c>
      <c r="J1625" s="13" t="n">
        <f aca="false">G1625/L1625</f>
        <v>295.812667696561</v>
      </c>
      <c r="K1625" s="13" t="n">
        <f aca="false">H1625/L1625</f>
        <v>1676.2988860883</v>
      </c>
      <c r="L1625" s="14" t="n">
        <v>61.495</v>
      </c>
    </row>
    <row r="1626" customFormat="false" ht="22.5" hidden="false" customHeight="true" outlineLevel="0" collapsed="false">
      <c r="A1626" s="8" t="n">
        <v>1624</v>
      </c>
      <c r="B1626" s="64" t="s">
        <v>1556</v>
      </c>
      <c r="C1626" s="30" t="s">
        <v>1436</v>
      </c>
      <c r="D1626" s="56" t="n">
        <v>1</v>
      </c>
      <c r="E1626" s="69" t="n">
        <v>44467</v>
      </c>
      <c r="F1626" s="11" t="n">
        <f aca="false">G1626+H1626</f>
        <v>197679</v>
      </c>
      <c r="G1626" s="53" t="n">
        <v>49420</v>
      </c>
      <c r="H1626" s="58" t="n">
        <v>148259</v>
      </c>
      <c r="I1626" s="11" t="n">
        <f aca="false">F1626/L1626</f>
        <v>3214.55402878283</v>
      </c>
      <c r="J1626" s="13" t="n">
        <f aca="false">G1626/L1626</f>
        <v>803.642572566875</v>
      </c>
      <c r="K1626" s="13" t="n">
        <f aca="false">H1626/L1626</f>
        <v>2410.91145621595</v>
      </c>
      <c r="L1626" s="14" t="n">
        <v>61.495</v>
      </c>
    </row>
    <row r="1627" customFormat="false" ht="22.5" hidden="false" customHeight="true" outlineLevel="0" collapsed="false">
      <c r="A1627" s="8" t="n">
        <v>1625</v>
      </c>
      <c r="B1627" s="64" t="s">
        <v>1557</v>
      </c>
      <c r="C1627" s="30" t="s">
        <v>1436</v>
      </c>
      <c r="D1627" s="56" t="n">
        <v>1</v>
      </c>
      <c r="E1627" s="69" t="n">
        <v>44467</v>
      </c>
      <c r="F1627" s="11" t="n">
        <f aca="false">G1627+H1627</f>
        <v>213165</v>
      </c>
      <c r="G1627" s="53" t="n">
        <v>53291</v>
      </c>
      <c r="H1627" s="58" t="n">
        <v>159874</v>
      </c>
      <c r="I1627" s="11" t="n">
        <f aca="false">F1627/L1627</f>
        <v>3466.37938043743</v>
      </c>
      <c r="J1627" s="13" t="n">
        <f aca="false">G1627/L1627</f>
        <v>866.59077973819</v>
      </c>
      <c r="K1627" s="13" t="n">
        <f aca="false">H1627/L1627</f>
        <v>2599.78860069924</v>
      </c>
      <c r="L1627" s="14" t="n">
        <v>61.495</v>
      </c>
    </row>
    <row r="1628" customFormat="false" ht="22.5" hidden="false" customHeight="true" outlineLevel="0" collapsed="false">
      <c r="A1628" s="8" t="n">
        <v>1626</v>
      </c>
      <c r="B1628" s="64" t="s">
        <v>1558</v>
      </c>
      <c r="C1628" s="30" t="s">
        <v>1436</v>
      </c>
      <c r="D1628" s="56" t="n">
        <v>1</v>
      </c>
      <c r="E1628" s="69" t="n">
        <v>44467</v>
      </c>
      <c r="F1628" s="11" t="n">
        <f aca="false">G1628+H1628</f>
        <v>120207</v>
      </c>
      <c r="G1628" s="53" t="n">
        <v>30052</v>
      </c>
      <c r="H1628" s="58" t="n">
        <v>90155</v>
      </c>
      <c r="I1628" s="11" t="n">
        <f aca="false">F1628/L1628</f>
        <v>1954.74428815351</v>
      </c>
      <c r="J1628" s="13" t="n">
        <f aca="false">G1628/L1628</f>
        <v>488.690137409546</v>
      </c>
      <c r="K1628" s="13" t="n">
        <f aca="false">H1628/L1628</f>
        <v>1466.05415074396</v>
      </c>
      <c r="L1628" s="14" t="n">
        <v>61.495</v>
      </c>
    </row>
    <row r="1629" customFormat="false" ht="22.5" hidden="false" customHeight="true" outlineLevel="0" collapsed="false">
      <c r="A1629" s="8" t="n">
        <v>1627</v>
      </c>
      <c r="B1629" s="64" t="s">
        <v>1559</v>
      </c>
      <c r="C1629" s="30" t="s">
        <v>1436</v>
      </c>
      <c r="D1629" s="56" t="n">
        <v>1</v>
      </c>
      <c r="E1629" s="69" t="n">
        <v>44467</v>
      </c>
      <c r="F1629" s="11" t="n">
        <f aca="false">G1629+H1629</f>
        <v>322315</v>
      </c>
      <c r="G1629" s="53" t="n">
        <v>80579</v>
      </c>
      <c r="H1629" s="58" t="n">
        <v>241736</v>
      </c>
      <c r="I1629" s="11" t="n">
        <f aca="false">F1629/L1629</f>
        <v>5241.32043255549</v>
      </c>
      <c r="J1629" s="13" t="n">
        <f aca="false">G1629/L1629</f>
        <v>1310.33417351004</v>
      </c>
      <c r="K1629" s="13" t="n">
        <f aca="false">H1629/L1629</f>
        <v>3930.98625904545</v>
      </c>
      <c r="L1629" s="14" t="n">
        <v>61.495</v>
      </c>
    </row>
    <row r="1630" customFormat="false" ht="22.5" hidden="false" customHeight="true" outlineLevel="0" collapsed="false">
      <c r="A1630" s="8" t="n">
        <v>1628</v>
      </c>
      <c r="B1630" s="64" t="s">
        <v>1560</v>
      </c>
      <c r="C1630" s="30" t="s">
        <v>1436</v>
      </c>
      <c r="D1630" s="56" t="n">
        <v>1</v>
      </c>
      <c r="E1630" s="69" t="n">
        <v>44467</v>
      </c>
      <c r="F1630" s="11" t="n">
        <f aca="false">G1630+H1630</f>
        <v>325557</v>
      </c>
      <c r="G1630" s="53" t="n">
        <v>81389</v>
      </c>
      <c r="H1630" s="58" t="n">
        <v>244168</v>
      </c>
      <c r="I1630" s="11" t="n">
        <f aca="false">F1630/L1630</f>
        <v>5294.04016586714</v>
      </c>
      <c r="J1630" s="13" t="n">
        <f aca="false">G1630/L1630</f>
        <v>1323.50597609562</v>
      </c>
      <c r="K1630" s="13" t="n">
        <f aca="false">H1630/L1630</f>
        <v>3970.53418977153</v>
      </c>
      <c r="L1630" s="14" t="n">
        <v>61.495</v>
      </c>
    </row>
    <row r="1631" customFormat="false" ht="22.5" hidden="false" customHeight="true" outlineLevel="0" collapsed="false">
      <c r="A1631" s="8" t="n">
        <v>1629</v>
      </c>
      <c r="B1631" s="64" t="s">
        <v>1561</v>
      </c>
      <c r="C1631" s="30" t="s">
        <v>1436</v>
      </c>
      <c r="D1631" s="56" t="n">
        <v>1</v>
      </c>
      <c r="E1631" s="69" t="n">
        <v>44467</v>
      </c>
      <c r="F1631" s="11" t="n">
        <f aca="false">G1631+H1631</f>
        <v>243778</v>
      </c>
      <c r="G1631" s="53" t="n">
        <v>60945</v>
      </c>
      <c r="H1631" s="58" t="n">
        <v>182833</v>
      </c>
      <c r="I1631" s="11" t="n">
        <f aca="false">F1631/L1631</f>
        <v>3964.19221074884</v>
      </c>
      <c r="J1631" s="13" t="n">
        <f aca="false">G1631/L1631</f>
        <v>991.056183429547</v>
      </c>
      <c r="K1631" s="13" t="n">
        <f aca="false">H1631/L1631</f>
        <v>2973.13602731929</v>
      </c>
      <c r="L1631" s="14" t="n">
        <v>61.495</v>
      </c>
    </row>
    <row r="1632" customFormat="false" ht="22.5" hidden="false" customHeight="true" outlineLevel="0" collapsed="false">
      <c r="A1632" s="8" t="n">
        <v>1630</v>
      </c>
      <c r="B1632" s="64" t="s">
        <v>1562</v>
      </c>
      <c r="C1632" s="30" t="s">
        <v>1436</v>
      </c>
      <c r="D1632" s="56" t="n">
        <v>1</v>
      </c>
      <c r="E1632" s="69" t="n">
        <v>44467</v>
      </c>
      <c r="F1632" s="11" t="n">
        <f aca="false">G1632+H1632</f>
        <v>283858</v>
      </c>
      <c r="G1632" s="53" t="n">
        <v>70965</v>
      </c>
      <c r="H1632" s="58" t="n">
        <v>212893</v>
      </c>
      <c r="I1632" s="11" t="n">
        <f aca="false">F1632/L1632</f>
        <v>4615.95251646475</v>
      </c>
      <c r="J1632" s="13" t="n">
        <f aca="false">G1632/L1632</f>
        <v>1153.99625985853</v>
      </c>
      <c r="K1632" s="13" t="n">
        <f aca="false">H1632/L1632</f>
        <v>3461.95625660623</v>
      </c>
      <c r="L1632" s="14" t="n">
        <v>61.495</v>
      </c>
    </row>
    <row r="1633" customFormat="false" ht="22.5" hidden="false" customHeight="true" outlineLevel="0" collapsed="false">
      <c r="A1633" s="8" t="n">
        <v>1631</v>
      </c>
      <c r="B1633" s="64" t="s">
        <v>1563</v>
      </c>
      <c r="C1633" s="30" t="s">
        <v>1436</v>
      </c>
      <c r="D1633" s="56" t="n">
        <v>1</v>
      </c>
      <c r="E1633" s="69" t="n">
        <v>44467</v>
      </c>
      <c r="F1633" s="11" t="n">
        <f aca="false">G1633+H1633</f>
        <v>169363</v>
      </c>
      <c r="G1633" s="53" t="n">
        <v>42341</v>
      </c>
      <c r="H1633" s="58" t="n">
        <v>127022</v>
      </c>
      <c r="I1633" s="11" t="n">
        <f aca="false">F1633/L1633</f>
        <v>2754.09382876657</v>
      </c>
      <c r="J1633" s="13" t="n">
        <f aca="false">G1633/L1633</f>
        <v>688.52752256281</v>
      </c>
      <c r="K1633" s="13" t="n">
        <f aca="false">H1633/L1633</f>
        <v>2065.56630620376</v>
      </c>
      <c r="L1633" s="14" t="n">
        <v>61.495</v>
      </c>
    </row>
    <row r="1634" customFormat="false" ht="22.5" hidden="false" customHeight="true" outlineLevel="0" collapsed="false">
      <c r="A1634" s="8" t="n">
        <v>1632</v>
      </c>
      <c r="B1634" s="64" t="s">
        <v>1564</v>
      </c>
      <c r="C1634" s="30" t="s">
        <v>1436</v>
      </c>
      <c r="D1634" s="56" t="n">
        <v>1</v>
      </c>
      <c r="E1634" s="69" t="n">
        <v>44467</v>
      </c>
      <c r="F1634" s="11" t="n">
        <f aca="false">G1634+H1634</f>
        <v>316430</v>
      </c>
      <c r="G1634" s="53" t="n">
        <v>79108</v>
      </c>
      <c r="H1634" s="58" t="n">
        <v>237322</v>
      </c>
      <c r="I1634" s="11" t="n">
        <f aca="false">F1634/L1634</f>
        <v>5145.62159525165</v>
      </c>
      <c r="J1634" s="13" t="n">
        <f aca="false">G1634/L1634</f>
        <v>1286.41352955525</v>
      </c>
      <c r="K1634" s="13" t="n">
        <f aca="false">H1634/L1634</f>
        <v>3859.2080656964</v>
      </c>
      <c r="L1634" s="14" t="n">
        <v>61.495</v>
      </c>
    </row>
    <row r="1635" customFormat="false" ht="22.5" hidden="false" customHeight="true" outlineLevel="0" collapsed="false">
      <c r="A1635" s="8" t="n">
        <v>1633</v>
      </c>
      <c r="B1635" s="64" t="s">
        <v>340</v>
      </c>
      <c r="C1635" s="30" t="s">
        <v>1429</v>
      </c>
      <c r="D1635" s="56" t="n">
        <v>7</v>
      </c>
      <c r="E1635" s="69" t="n">
        <v>44467</v>
      </c>
      <c r="F1635" s="11" t="n">
        <f aca="false">G1635+H1635</f>
        <v>89035</v>
      </c>
      <c r="G1635" s="58" t="n">
        <v>22259</v>
      </c>
      <c r="H1635" s="58" t="n">
        <v>66776</v>
      </c>
      <c r="I1635" s="11" t="n">
        <f aca="false">F1635/L1635</f>
        <v>1447.84128790959</v>
      </c>
      <c r="J1635" s="13" t="n">
        <f aca="false">G1635/L1635</f>
        <v>361.964387348565</v>
      </c>
      <c r="K1635" s="13" t="n">
        <f aca="false">H1635/L1635</f>
        <v>1085.87690056102</v>
      </c>
      <c r="L1635" s="14" t="n">
        <v>61.495</v>
      </c>
    </row>
    <row r="1636" customFormat="false" ht="22.5" hidden="false" customHeight="true" outlineLevel="0" collapsed="false">
      <c r="A1636" s="8" t="n">
        <v>1634</v>
      </c>
      <c r="B1636" s="64" t="s">
        <v>1565</v>
      </c>
      <c r="C1636" s="30" t="s">
        <v>1429</v>
      </c>
      <c r="D1636" s="56" t="n">
        <v>7</v>
      </c>
      <c r="E1636" s="69" t="n">
        <v>44467</v>
      </c>
      <c r="F1636" s="11" t="n">
        <f aca="false">G1636+H1636</f>
        <v>109200</v>
      </c>
      <c r="G1636" s="58" t="n">
        <v>27300</v>
      </c>
      <c r="H1636" s="58" t="n">
        <v>81900</v>
      </c>
      <c r="I1636" s="11" t="n">
        <f aca="false">F1636/L1636</f>
        <v>1775.75412635174</v>
      </c>
      <c r="J1636" s="13" t="n">
        <f aca="false">G1636/L1636</f>
        <v>443.938531587934</v>
      </c>
      <c r="K1636" s="13" t="n">
        <f aca="false">H1636/L1636</f>
        <v>1331.8155947638</v>
      </c>
      <c r="L1636" s="14" t="n">
        <v>61.495</v>
      </c>
    </row>
    <row r="1637" customFormat="false" ht="22.5" hidden="false" customHeight="true" outlineLevel="0" collapsed="false">
      <c r="A1637" s="8" t="n">
        <v>1635</v>
      </c>
      <c r="B1637" s="64" t="s">
        <v>1566</v>
      </c>
      <c r="C1637" s="30" t="s">
        <v>1429</v>
      </c>
      <c r="D1637" s="56" t="n">
        <v>7</v>
      </c>
      <c r="E1637" s="69" t="n">
        <v>44467</v>
      </c>
      <c r="F1637" s="11" t="n">
        <f aca="false">G1637+H1637</f>
        <v>231045</v>
      </c>
      <c r="G1637" s="58" t="n">
        <v>57761</v>
      </c>
      <c r="H1637" s="58" t="n">
        <v>173284</v>
      </c>
      <c r="I1637" s="11" t="n">
        <f aca="false">F1637/L1637</f>
        <v>3757.13472640052</v>
      </c>
      <c r="J1637" s="13" t="n">
        <f aca="false">G1637/L1637</f>
        <v>939.279616228962</v>
      </c>
      <c r="K1637" s="13" t="n">
        <f aca="false">H1637/L1637</f>
        <v>2817.85511017156</v>
      </c>
      <c r="L1637" s="14" t="n">
        <v>61.495</v>
      </c>
    </row>
    <row r="1638" customFormat="false" ht="22.5" hidden="false" customHeight="true" outlineLevel="0" collapsed="false">
      <c r="A1638" s="8" t="n">
        <v>1636</v>
      </c>
      <c r="B1638" s="64" t="s">
        <v>1555</v>
      </c>
      <c r="C1638" s="30"/>
      <c r="D1638" s="56" t="s">
        <v>13</v>
      </c>
      <c r="E1638" s="69" t="n">
        <v>44467</v>
      </c>
      <c r="F1638" s="11" t="n">
        <f aca="false">G1638+H1638</f>
        <v>8400000</v>
      </c>
      <c r="G1638" s="52" t="n">
        <v>1260000</v>
      </c>
      <c r="H1638" s="52" t="n">
        <v>7140000</v>
      </c>
      <c r="I1638" s="11" t="n">
        <f aca="false">F1638/L1638</f>
        <v>136596.471257826</v>
      </c>
      <c r="J1638" s="13" t="n">
        <f aca="false">G1638/L1638</f>
        <v>20489.4706886739</v>
      </c>
      <c r="K1638" s="13" t="n">
        <f aca="false">H1638/L1638</f>
        <v>116107.000569152</v>
      </c>
      <c r="L1638" s="14" t="n">
        <v>61.495</v>
      </c>
    </row>
    <row r="1639" customFormat="false" ht="22.5" hidden="false" customHeight="true" outlineLevel="0" collapsed="false">
      <c r="A1639" s="8" t="n">
        <v>1637</v>
      </c>
      <c r="B1639" s="64" t="s">
        <v>1567</v>
      </c>
      <c r="C1639" s="30" t="s">
        <v>1436</v>
      </c>
      <c r="D1639" s="56" t="n">
        <v>1</v>
      </c>
      <c r="E1639" s="69" t="n">
        <v>44467</v>
      </c>
      <c r="F1639" s="11" t="n">
        <f aca="false">G1639+H1639</f>
        <v>372260</v>
      </c>
      <c r="G1639" s="53" t="n">
        <v>93065</v>
      </c>
      <c r="H1639" s="58" t="n">
        <v>279195</v>
      </c>
      <c r="I1639" s="11" t="n">
        <f aca="false">F1639/L1639</f>
        <v>6053.50028457598</v>
      </c>
      <c r="J1639" s="13" t="n">
        <f aca="false">G1639/L1639</f>
        <v>1513.375071144</v>
      </c>
      <c r="K1639" s="13" t="n">
        <f aca="false">H1639/L1639</f>
        <v>4540.12521343199</v>
      </c>
      <c r="L1639" s="14" t="n">
        <v>61.495</v>
      </c>
    </row>
    <row r="1640" customFormat="false" ht="22.5" hidden="false" customHeight="true" outlineLevel="0" collapsed="false">
      <c r="A1640" s="8" t="n">
        <v>1638</v>
      </c>
      <c r="B1640" s="64" t="s">
        <v>1568</v>
      </c>
      <c r="C1640" s="30" t="s">
        <v>1436</v>
      </c>
      <c r="D1640" s="56" t="n">
        <v>1</v>
      </c>
      <c r="E1640" s="69" t="n">
        <v>44468</v>
      </c>
      <c r="F1640" s="11" t="n">
        <f aca="false">G1640+H1640</f>
        <v>218372</v>
      </c>
      <c r="G1640" s="53" t="n">
        <v>54593</v>
      </c>
      <c r="H1640" s="58" t="n">
        <v>163779</v>
      </c>
      <c r="I1640" s="11" t="n">
        <f aca="false">F1640/L1640</f>
        <v>3551.05293113261</v>
      </c>
      <c r="J1640" s="13" t="n">
        <f aca="false">G1640/L1640</f>
        <v>887.763232783153</v>
      </c>
      <c r="K1640" s="13" t="n">
        <f aca="false">H1640/L1640</f>
        <v>2663.28969834946</v>
      </c>
      <c r="L1640" s="14" t="n">
        <v>61.495</v>
      </c>
    </row>
    <row r="1641" customFormat="false" ht="22.5" hidden="false" customHeight="true" outlineLevel="0" collapsed="false">
      <c r="A1641" s="8" t="n">
        <v>1639</v>
      </c>
      <c r="B1641" s="64" t="s">
        <v>602</v>
      </c>
      <c r="C1641" s="30" t="s">
        <v>1436</v>
      </c>
      <c r="D1641" s="56" t="n">
        <v>1</v>
      </c>
      <c r="E1641" s="69" t="n">
        <v>44468</v>
      </c>
      <c r="F1641" s="11" t="n">
        <f aca="false">G1641+H1641</f>
        <v>254779</v>
      </c>
      <c r="G1641" s="53" t="n">
        <v>63695</v>
      </c>
      <c r="H1641" s="58" t="n">
        <v>191084</v>
      </c>
      <c r="I1641" s="11" t="n">
        <f aca="false">F1641/L1641</f>
        <v>4143.08480364257</v>
      </c>
      <c r="J1641" s="13" t="n">
        <f aca="false">G1641/L1641</f>
        <v>1035.77526628181</v>
      </c>
      <c r="K1641" s="13" t="n">
        <f aca="false">H1641/L1641</f>
        <v>3107.30953736076</v>
      </c>
      <c r="L1641" s="14" t="n">
        <v>61.495</v>
      </c>
    </row>
    <row r="1642" customFormat="false" ht="22.5" hidden="false" customHeight="true" outlineLevel="0" collapsed="false">
      <c r="A1642" s="8" t="n">
        <v>1640</v>
      </c>
      <c r="B1642" s="64" t="s">
        <v>474</v>
      </c>
      <c r="C1642" s="30" t="s">
        <v>1436</v>
      </c>
      <c r="D1642" s="56" t="n">
        <v>1</v>
      </c>
      <c r="E1642" s="69" t="n">
        <v>44468</v>
      </c>
      <c r="F1642" s="11" t="n">
        <f aca="false">G1642+H1642</f>
        <v>201109</v>
      </c>
      <c r="G1642" s="53" t="n">
        <v>50277</v>
      </c>
      <c r="H1642" s="58" t="n">
        <v>150832</v>
      </c>
      <c r="I1642" s="11" t="n">
        <f aca="false">F1642/L1642</f>
        <v>3270.33092121311</v>
      </c>
      <c r="J1642" s="13" t="n">
        <f aca="false">G1642/L1642</f>
        <v>817.578664932108</v>
      </c>
      <c r="K1642" s="13" t="n">
        <f aca="false">H1642/L1642</f>
        <v>2452.752256281</v>
      </c>
      <c r="L1642" s="14" t="n">
        <v>61.495</v>
      </c>
    </row>
    <row r="1643" customFormat="false" ht="22.5" hidden="false" customHeight="true" outlineLevel="0" collapsed="false">
      <c r="A1643" s="8" t="n">
        <v>1641</v>
      </c>
      <c r="B1643" s="64" t="s">
        <v>1569</v>
      </c>
      <c r="C1643" s="30" t="s">
        <v>1436</v>
      </c>
      <c r="D1643" s="56" t="n">
        <v>1</v>
      </c>
      <c r="E1643" s="69" t="n">
        <v>44468</v>
      </c>
      <c r="F1643" s="11" t="n">
        <f aca="false">G1643+H1643</f>
        <v>374538</v>
      </c>
      <c r="G1643" s="53" t="n">
        <v>93635</v>
      </c>
      <c r="H1643" s="58" t="n">
        <v>280903</v>
      </c>
      <c r="I1643" s="11" t="n">
        <f aca="false">F1643/L1643</f>
        <v>6090.54394666233</v>
      </c>
      <c r="J1643" s="13" t="n">
        <f aca="false">G1643/L1643</f>
        <v>1522.64411740792</v>
      </c>
      <c r="K1643" s="13" t="n">
        <f aca="false">H1643/L1643</f>
        <v>4567.89982925441</v>
      </c>
      <c r="L1643" s="14" t="n">
        <v>61.495</v>
      </c>
    </row>
    <row r="1644" customFormat="false" ht="22.5" hidden="false" customHeight="true" outlineLevel="0" collapsed="false">
      <c r="A1644" s="8" t="n">
        <v>1642</v>
      </c>
      <c r="B1644" s="64" t="s">
        <v>1570</v>
      </c>
      <c r="C1644" s="30" t="s">
        <v>1436</v>
      </c>
      <c r="D1644" s="56" t="n">
        <v>1</v>
      </c>
      <c r="E1644" s="69" t="n">
        <v>44468</v>
      </c>
      <c r="F1644" s="11" t="n">
        <f aca="false">G1644+H1644</f>
        <v>165623</v>
      </c>
      <c r="G1644" s="53" t="n">
        <v>41406</v>
      </c>
      <c r="H1644" s="58" t="n">
        <v>124217</v>
      </c>
      <c r="I1644" s="11" t="n">
        <f aca="false">F1644/L1644</f>
        <v>2693.27587608749</v>
      </c>
      <c r="J1644" s="13" t="n">
        <f aca="false">G1644/L1644</f>
        <v>673.32303439304</v>
      </c>
      <c r="K1644" s="13" t="n">
        <f aca="false">H1644/L1644</f>
        <v>2019.95284169445</v>
      </c>
      <c r="L1644" s="14" t="n">
        <v>61.495</v>
      </c>
    </row>
    <row r="1645" customFormat="false" ht="22.5" hidden="false" customHeight="true" outlineLevel="0" collapsed="false">
      <c r="A1645" s="8" t="n">
        <v>1643</v>
      </c>
      <c r="B1645" s="64" t="s">
        <v>1571</v>
      </c>
      <c r="C1645" s="30" t="s">
        <v>1436</v>
      </c>
      <c r="D1645" s="56" t="n">
        <v>1</v>
      </c>
      <c r="E1645" s="69" t="n">
        <v>44468</v>
      </c>
      <c r="F1645" s="11" t="n">
        <f aca="false">G1645+H1645</f>
        <v>777608</v>
      </c>
      <c r="G1645" s="53" t="n">
        <v>194402</v>
      </c>
      <c r="H1645" s="58" t="n">
        <v>583206</v>
      </c>
      <c r="I1645" s="11" t="n">
        <f aca="false">F1645/L1645</f>
        <v>12645.0605740304</v>
      </c>
      <c r="J1645" s="13" t="n">
        <f aca="false">G1645/L1645</f>
        <v>3161.2651435076</v>
      </c>
      <c r="K1645" s="13" t="n">
        <f aca="false">H1645/L1645</f>
        <v>9483.79543052281</v>
      </c>
      <c r="L1645" s="14" t="n">
        <v>61.495</v>
      </c>
    </row>
    <row r="1646" customFormat="false" ht="22.5" hidden="false" customHeight="true" outlineLevel="0" collapsed="false">
      <c r="A1646" s="8" t="n">
        <v>1644</v>
      </c>
      <c r="B1646" s="64" t="s">
        <v>1572</v>
      </c>
      <c r="C1646" s="30" t="s">
        <v>1436</v>
      </c>
      <c r="D1646" s="56" t="n">
        <v>1</v>
      </c>
      <c r="E1646" s="69" t="n">
        <v>44468</v>
      </c>
      <c r="F1646" s="11" t="n">
        <f aca="false">G1646+H1646</f>
        <v>232187</v>
      </c>
      <c r="G1646" s="53" t="n">
        <v>58047</v>
      </c>
      <c r="H1646" s="58" t="n">
        <v>174140</v>
      </c>
      <c r="I1646" s="11" t="n">
        <f aca="false">F1646/L1646</f>
        <v>3775.70534189772</v>
      </c>
      <c r="J1646" s="13" t="n">
        <f aca="false">G1646/L1646</f>
        <v>943.930400845597</v>
      </c>
      <c r="K1646" s="13" t="n">
        <f aca="false">H1646/L1646</f>
        <v>2831.77494105212</v>
      </c>
      <c r="L1646" s="14" t="n">
        <v>61.495</v>
      </c>
    </row>
    <row r="1647" customFormat="false" ht="22.5" hidden="false" customHeight="true" outlineLevel="0" collapsed="false">
      <c r="A1647" s="8" t="n">
        <v>1645</v>
      </c>
      <c r="B1647" s="64" t="s">
        <v>1573</v>
      </c>
      <c r="C1647" s="30" t="s">
        <v>1427</v>
      </c>
      <c r="D1647" s="56" t="n">
        <v>3</v>
      </c>
      <c r="E1647" s="69" t="n">
        <v>44468</v>
      </c>
      <c r="F1647" s="11" t="n">
        <f aca="false">G1647+H1647</f>
        <v>3366188</v>
      </c>
      <c r="G1647" s="53" t="n">
        <v>841547</v>
      </c>
      <c r="H1647" s="58" t="n">
        <v>2524641</v>
      </c>
      <c r="I1647" s="11" t="n">
        <f aca="false">F1647/L1647</f>
        <v>54739.2145702903</v>
      </c>
      <c r="J1647" s="13" t="n">
        <f aca="false">G1647/L1647</f>
        <v>13684.8036425726</v>
      </c>
      <c r="K1647" s="13" t="n">
        <f aca="false">H1647/L1647</f>
        <v>41054.4109277177</v>
      </c>
      <c r="L1647" s="14" t="n">
        <v>61.495</v>
      </c>
    </row>
    <row r="1648" customFormat="false" ht="22.5" hidden="false" customHeight="true" outlineLevel="0" collapsed="false">
      <c r="A1648" s="8" t="n">
        <v>1646</v>
      </c>
      <c r="B1648" s="64" t="s">
        <v>1555</v>
      </c>
      <c r="C1648" s="30"/>
      <c r="D1648" s="56" t="s">
        <v>13</v>
      </c>
      <c r="E1648" s="69" t="n">
        <v>44468</v>
      </c>
      <c r="F1648" s="11" t="n">
        <f aca="false">G1648+H1648</f>
        <v>99090</v>
      </c>
      <c r="G1648" s="52" t="n">
        <v>14864</v>
      </c>
      <c r="H1648" s="52" t="n">
        <v>84226</v>
      </c>
      <c r="I1648" s="11" t="n">
        <f aca="false">F1648/L1648</f>
        <v>1611.35051630214</v>
      </c>
      <c r="J1648" s="13" t="n">
        <f aca="false">G1648/L1648</f>
        <v>241.710708187658</v>
      </c>
      <c r="K1648" s="13" t="n">
        <f aca="false">H1648/L1648</f>
        <v>1369.63980811448</v>
      </c>
      <c r="L1648" s="14" t="n">
        <v>61.495</v>
      </c>
    </row>
    <row r="1649" customFormat="false" ht="22.5" hidden="false" customHeight="true" outlineLevel="0" collapsed="false">
      <c r="A1649" s="8" t="n">
        <v>1647</v>
      </c>
      <c r="B1649" s="64" t="s">
        <v>1574</v>
      </c>
      <c r="C1649" s="30" t="s">
        <v>1436</v>
      </c>
      <c r="D1649" s="56" t="n">
        <v>1</v>
      </c>
      <c r="E1649" s="69" t="n">
        <v>44474</v>
      </c>
      <c r="F1649" s="11" t="n">
        <f aca="false">G1649+H1649</f>
        <v>177003</v>
      </c>
      <c r="G1649" s="53" t="n">
        <v>44251</v>
      </c>
      <c r="H1649" s="58" t="n">
        <v>132752</v>
      </c>
      <c r="I1649" s="11" t="n">
        <f aca="false">F1649/L1649</f>
        <v>2869.01003001874</v>
      </c>
      <c r="J1649" s="13" t="n">
        <f aca="false">G1649/L1649</f>
        <v>717.256559710057</v>
      </c>
      <c r="K1649" s="13" t="n">
        <f aca="false">H1649/L1649</f>
        <v>2151.75347030868</v>
      </c>
      <c r="L1649" s="14" t="n">
        <v>61.6948</v>
      </c>
    </row>
    <row r="1650" customFormat="false" ht="22.5" hidden="false" customHeight="true" outlineLevel="0" collapsed="false">
      <c r="A1650" s="8" t="n">
        <v>1648</v>
      </c>
      <c r="B1650" s="64" t="s">
        <v>990</v>
      </c>
      <c r="C1650" s="30" t="s">
        <v>1436</v>
      </c>
      <c r="D1650" s="56" t="n">
        <v>1</v>
      </c>
      <c r="E1650" s="69" t="n">
        <v>44474</v>
      </c>
      <c r="F1650" s="11" t="n">
        <f aca="false">G1650+H1650</f>
        <v>286895</v>
      </c>
      <c r="G1650" s="53" t="n">
        <v>71724</v>
      </c>
      <c r="H1650" s="58" t="n">
        <v>215171</v>
      </c>
      <c r="I1650" s="11" t="n">
        <f aca="false">F1650/L1650</f>
        <v>4650.22984108871</v>
      </c>
      <c r="J1650" s="13" t="n">
        <f aca="false">G1650/L1650</f>
        <v>1162.56151247755</v>
      </c>
      <c r="K1650" s="13" t="n">
        <f aca="false">H1650/L1650</f>
        <v>3487.66832861116</v>
      </c>
      <c r="L1650" s="14" t="n">
        <v>61.6948</v>
      </c>
    </row>
    <row r="1651" customFormat="false" ht="22.5" hidden="false" customHeight="true" outlineLevel="0" collapsed="false">
      <c r="A1651" s="8" t="n">
        <v>1649</v>
      </c>
      <c r="B1651" s="64" t="s">
        <v>1575</v>
      </c>
      <c r="C1651" s="30" t="s">
        <v>1436</v>
      </c>
      <c r="D1651" s="56" t="n">
        <v>1</v>
      </c>
      <c r="E1651" s="69" t="n">
        <v>44474</v>
      </c>
      <c r="F1651" s="11" t="n">
        <f aca="false">G1651+H1651</f>
        <v>330136</v>
      </c>
      <c r="G1651" s="53" t="n">
        <v>82534</v>
      </c>
      <c r="H1651" s="58" t="n">
        <v>247602</v>
      </c>
      <c r="I1651" s="11" t="n">
        <f aca="false">F1651/L1651</f>
        <v>5351.11549109487</v>
      </c>
      <c r="J1651" s="13" t="n">
        <f aca="false">G1651/L1651</f>
        <v>1337.77887277372</v>
      </c>
      <c r="K1651" s="13" t="n">
        <f aca="false">H1651/L1651</f>
        <v>4013.33661832116</v>
      </c>
      <c r="L1651" s="14" t="n">
        <v>61.6948</v>
      </c>
    </row>
    <row r="1652" customFormat="false" ht="22.5" hidden="false" customHeight="true" outlineLevel="0" collapsed="false">
      <c r="A1652" s="8" t="n">
        <v>1650</v>
      </c>
      <c r="B1652" s="64" t="s">
        <v>1576</v>
      </c>
      <c r="C1652" s="30" t="s">
        <v>1436</v>
      </c>
      <c r="D1652" s="56" t="n">
        <v>1</v>
      </c>
      <c r="E1652" s="69" t="n">
        <v>44474</v>
      </c>
      <c r="F1652" s="11" t="n">
        <f aca="false">G1652+H1652</f>
        <v>187126</v>
      </c>
      <c r="G1652" s="53" t="n">
        <v>46782</v>
      </c>
      <c r="H1652" s="58" t="n">
        <v>140344</v>
      </c>
      <c r="I1652" s="11" t="n">
        <f aca="false">F1652/L1652</f>
        <v>3033.09192995196</v>
      </c>
      <c r="J1652" s="13" t="n">
        <f aca="false">G1652/L1652</f>
        <v>758.281086898734</v>
      </c>
      <c r="K1652" s="13" t="n">
        <f aca="false">H1652/L1652</f>
        <v>2274.81084305322</v>
      </c>
      <c r="L1652" s="14" t="n">
        <v>61.6948</v>
      </c>
    </row>
    <row r="1653" customFormat="false" ht="22.5" hidden="false" customHeight="true" outlineLevel="0" collapsed="false">
      <c r="A1653" s="8" t="n">
        <v>1651</v>
      </c>
      <c r="B1653" s="64" t="s">
        <v>1577</v>
      </c>
      <c r="C1653" s="30" t="s">
        <v>1436</v>
      </c>
      <c r="D1653" s="56" t="n">
        <v>1</v>
      </c>
      <c r="E1653" s="69" t="n">
        <v>44474</v>
      </c>
      <c r="F1653" s="11" t="n">
        <f aca="false">G1653+H1653</f>
        <v>119374</v>
      </c>
      <c r="G1653" s="53" t="n">
        <v>29844</v>
      </c>
      <c r="H1653" s="58" t="n">
        <v>89530</v>
      </c>
      <c r="I1653" s="11" t="n">
        <f aca="false">F1653/L1653</f>
        <v>1934.91185642874</v>
      </c>
      <c r="J1653" s="13" t="n">
        <f aca="false">G1653/L1653</f>
        <v>483.73606851793</v>
      </c>
      <c r="K1653" s="13" t="n">
        <f aca="false">H1653/L1653</f>
        <v>1451.17578791081</v>
      </c>
      <c r="L1653" s="14" t="n">
        <v>61.6948</v>
      </c>
    </row>
    <row r="1654" customFormat="false" ht="22.5" hidden="false" customHeight="true" outlineLevel="0" collapsed="false">
      <c r="A1654" s="8" t="n">
        <v>1652</v>
      </c>
      <c r="B1654" s="64" t="s">
        <v>1578</v>
      </c>
      <c r="C1654" s="30" t="s">
        <v>1436</v>
      </c>
      <c r="D1654" s="56" t="n">
        <v>1</v>
      </c>
      <c r="E1654" s="69" t="n">
        <v>44474</v>
      </c>
      <c r="F1654" s="11" t="n">
        <f aca="false">G1654+H1654</f>
        <v>146277</v>
      </c>
      <c r="G1654" s="53" t="n">
        <v>36569</v>
      </c>
      <c r="H1654" s="58" t="n">
        <v>109708</v>
      </c>
      <c r="I1654" s="11" t="n">
        <f aca="false">F1654/L1654</f>
        <v>2370.9777809475</v>
      </c>
      <c r="J1654" s="13" t="n">
        <f aca="false">G1654/L1654</f>
        <v>592.740393031504</v>
      </c>
      <c r="K1654" s="13" t="n">
        <f aca="false">H1654/L1654</f>
        <v>1778.237387916</v>
      </c>
      <c r="L1654" s="14" t="n">
        <v>61.6948</v>
      </c>
    </row>
    <row r="1655" customFormat="false" ht="22.5" hidden="false" customHeight="true" outlineLevel="0" collapsed="false">
      <c r="A1655" s="8" t="n">
        <v>1653</v>
      </c>
      <c r="B1655" s="64" t="s">
        <v>369</v>
      </c>
      <c r="C1655" s="30" t="s">
        <v>1436</v>
      </c>
      <c r="D1655" s="56" t="n">
        <v>1</v>
      </c>
      <c r="E1655" s="69" t="n">
        <v>44481</v>
      </c>
      <c r="F1655" s="11" t="n">
        <f aca="false">G1655+H1655</f>
        <v>172202</v>
      </c>
      <c r="G1655" s="53" t="n">
        <v>43051</v>
      </c>
      <c r="H1655" s="58" t="n">
        <v>129151</v>
      </c>
      <c r="I1655" s="11" t="n">
        <f aca="false">F1655/L1655</f>
        <v>2791.19147805001</v>
      </c>
      <c r="J1655" s="13" t="n">
        <f aca="false">G1655/L1655</f>
        <v>697.805973923248</v>
      </c>
      <c r="K1655" s="13" t="n">
        <f aca="false">H1655/L1655</f>
        <v>2093.38550412677</v>
      </c>
      <c r="L1655" s="14" t="n">
        <v>61.6948</v>
      </c>
    </row>
    <row r="1656" customFormat="false" ht="22.5" hidden="false" customHeight="true" outlineLevel="0" collapsed="false">
      <c r="A1656" s="8" t="n">
        <v>1654</v>
      </c>
      <c r="B1656" s="64" t="s">
        <v>720</v>
      </c>
      <c r="C1656" s="30" t="s">
        <v>1436</v>
      </c>
      <c r="D1656" s="56" t="n">
        <v>1</v>
      </c>
      <c r="E1656" s="69" t="n">
        <v>44481</v>
      </c>
      <c r="F1656" s="11" t="n">
        <f aca="false">G1656+H1656</f>
        <v>303114</v>
      </c>
      <c r="G1656" s="53" t="n">
        <v>75779</v>
      </c>
      <c r="H1656" s="58" t="n">
        <v>227335</v>
      </c>
      <c r="I1656" s="11" t="n">
        <f aca="false">F1656/L1656</f>
        <v>4913.12071681892</v>
      </c>
      <c r="J1656" s="13" t="n">
        <f aca="false">G1656/L1656</f>
        <v>1228.28828361548</v>
      </c>
      <c r="K1656" s="13" t="n">
        <f aca="false">H1656/L1656</f>
        <v>3684.83243320345</v>
      </c>
      <c r="L1656" s="14" t="n">
        <v>61.6948</v>
      </c>
    </row>
    <row r="1657" customFormat="false" ht="22.5" hidden="false" customHeight="true" outlineLevel="0" collapsed="false">
      <c r="A1657" s="8" t="n">
        <v>1655</v>
      </c>
      <c r="B1657" s="64" t="s">
        <v>1579</v>
      </c>
      <c r="C1657" s="30" t="s">
        <v>1436</v>
      </c>
      <c r="D1657" s="56" t="n">
        <v>1</v>
      </c>
      <c r="E1657" s="69" t="n">
        <v>44481</v>
      </c>
      <c r="F1657" s="11" t="n">
        <f aca="false">G1657+H1657</f>
        <v>230442</v>
      </c>
      <c r="G1657" s="53" t="n">
        <v>57611</v>
      </c>
      <c r="H1657" s="58" t="n">
        <v>172831</v>
      </c>
      <c r="I1657" s="11" t="n">
        <f aca="false">F1657/L1657</f>
        <v>3735.19324156979</v>
      </c>
      <c r="J1657" s="13" t="n">
        <f aca="false">G1657/L1657</f>
        <v>933.806414803193</v>
      </c>
      <c r="K1657" s="13" t="n">
        <f aca="false">H1657/L1657</f>
        <v>2801.3868267666</v>
      </c>
      <c r="L1657" s="14" t="n">
        <v>61.6948</v>
      </c>
    </row>
    <row r="1658" customFormat="false" ht="22.5" hidden="false" customHeight="true" outlineLevel="0" collapsed="false">
      <c r="A1658" s="8" t="n">
        <v>1656</v>
      </c>
      <c r="B1658" s="64" t="s">
        <v>1580</v>
      </c>
      <c r="C1658" s="30" t="s">
        <v>1436</v>
      </c>
      <c r="D1658" s="56" t="n">
        <v>1</v>
      </c>
      <c r="E1658" s="69" t="n">
        <v>44481</v>
      </c>
      <c r="F1658" s="11" t="n">
        <f aca="false">G1658+H1658</f>
        <v>281844</v>
      </c>
      <c r="G1658" s="53" t="n">
        <v>70461</v>
      </c>
      <c r="H1658" s="58" t="n">
        <v>211383</v>
      </c>
      <c r="I1658" s="11" t="n">
        <f aca="false">F1658/L1658</f>
        <v>4568.35908374774</v>
      </c>
      <c r="J1658" s="13" t="n">
        <f aca="false">G1658/L1658</f>
        <v>1142.08977093693</v>
      </c>
      <c r="K1658" s="13" t="n">
        <f aca="false">H1658/L1658</f>
        <v>3426.2693128108</v>
      </c>
      <c r="L1658" s="14" t="n">
        <v>61.6948</v>
      </c>
    </row>
    <row r="1659" customFormat="false" ht="22.5" hidden="false" customHeight="true" outlineLevel="0" collapsed="false">
      <c r="A1659" s="8" t="n">
        <v>1657</v>
      </c>
      <c r="B1659" s="64" t="s">
        <v>1581</v>
      </c>
      <c r="C1659" s="30" t="s">
        <v>1436</v>
      </c>
      <c r="D1659" s="56" t="n">
        <v>1</v>
      </c>
      <c r="E1659" s="69" t="n">
        <v>44481</v>
      </c>
      <c r="F1659" s="11" t="n">
        <f aca="false">G1659+H1659</f>
        <v>150848</v>
      </c>
      <c r="G1659" s="53" t="n">
        <v>37712</v>
      </c>
      <c r="H1659" s="58" t="n">
        <v>113136</v>
      </c>
      <c r="I1659" s="11" t="n">
        <f aca="false">F1659/L1659</f>
        <v>2445.06830397375</v>
      </c>
      <c r="J1659" s="13" t="n">
        <f aca="false">G1659/L1659</f>
        <v>611.267075993439</v>
      </c>
      <c r="K1659" s="13" t="n">
        <f aca="false">H1659/L1659</f>
        <v>1833.80122798032</v>
      </c>
      <c r="L1659" s="14" t="n">
        <v>61.6948</v>
      </c>
    </row>
    <row r="1660" customFormat="false" ht="22.5" hidden="false" customHeight="true" outlineLevel="0" collapsed="false">
      <c r="A1660" s="8" t="n">
        <v>1658</v>
      </c>
      <c r="B1660" s="64" t="s">
        <v>1582</v>
      </c>
      <c r="C1660" s="30" t="s">
        <v>1436</v>
      </c>
      <c r="D1660" s="56" t="n">
        <v>1</v>
      </c>
      <c r="E1660" s="69" t="n">
        <v>44481</v>
      </c>
      <c r="F1660" s="11" t="n">
        <f aca="false">G1660+H1660</f>
        <v>201519</v>
      </c>
      <c r="G1660" s="53" t="n">
        <v>50380</v>
      </c>
      <c r="H1660" s="58" t="n">
        <v>151139</v>
      </c>
      <c r="I1660" s="11" t="n">
        <f aca="false">F1660/L1660</f>
        <v>3266.38549764324</v>
      </c>
      <c r="J1660" s="13" t="n">
        <f aca="false">G1660/L1660</f>
        <v>816.600426616182</v>
      </c>
      <c r="K1660" s="13" t="n">
        <f aca="false">H1660/L1660</f>
        <v>2449.78507102706</v>
      </c>
      <c r="L1660" s="14" t="n">
        <v>61.6948</v>
      </c>
    </row>
    <row r="1661" customFormat="false" ht="22.5" hidden="false" customHeight="true" outlineLevel="0" collapsed="false">
      <c r="A1661" s="8" t="n">
        <v>1659</v>
      </c>
      <c r="B1661" s="64" t="s">
        <v>1583</v>
      </c>
      <c r="C1661" s="30" t="s">
        <v>1436</v>
      </c>
      <c r="D1661" s="56" t="n">
        <v>1</v>
      </c>
      <c r="E1661" s="69" t="n">
        <v>44481</v>
      </c>
      <c r="F1661" s="11" t="n">
        <f aca="false">G1661+H1661</f>
        <v>176304</v>
      </c>
      <c r="G1661" s="53" t="n">
        <v>44076</v>
      </c>
      <c r="H1661" s="58" t="n">
        <v>132228</v>
      </c>
      <c r="I1661" s="11" t="n">
        <f aca="false">F1661/L1661</f>
        <v>2857.68006379792</v>
      </c>
      <c r="J1661" s="13" t="n">
        <f aca="false">G1661/L1661</f>
        <v>714.42001594948</v>
      </c>
      <c r="K1661" s="13" t="n">
        <f aca="false">H1661/L1661</f>
        <v>2143.26004784844</v>
      </c>
      <c r="L1661" s="14" t="n">
        <v>61.6948</v>
      </c>
    </row>
    <row r="1662" customFormat="false" ht="22.5" hidden="false" customHeight="true" outlineLevel="0" collapsed="false">
      <c r="A1662" s="8" t="n">
        <v>1660</v>
      </c>
      <c r="B1662" s="64" t="s">
        <v>1584</v>
      </c>
      <c r="C1662" s="30" t="s">
        <v>1436</v>
      </c>
      <c r="D1662" s="56" t="n">
        <v>1</v>
      </c>
      <c r="E1662" s="69" t="n">
        <v>44481</v>
      </c>
      <c r="F1662" s="11" t="n">
        <f aca="false">G1662+H1662</f>
        <v>487681</v>
      </c>
      <c r="G1662" s="53" t="n">
        <v>121920</v>
      </c>
      <c r="H1662" s="58" t="n">
        <v>365761</v>
      </c>
      <c r="I1662" s="11" t="n">
        <f aca="false">F1662/L1662</f>
        <v>7904.73427258051</v>
      </c>
      <c r="J1662" s="13" t="n">
        <f aca="false">G1662/L1662</f>
        <v>1976.17951593976</v>
      </c>
      <c r="K1662" s="13" t="n">
        <f aca="false">H1662/L1662</f>
        <v>5928.55475664075</v>
      </c>
      <c r="L1662" s="14" t="n">
        <v>61.6948</v>
      </c>
    </row>
    <row r="1663" customFormat="false" ht="22.5" hidden="false" customHeight="true" outlineLevel="0" collapsed="false">
      <c r="A1663" s="8" t="n">
        <v>1661</v>
      </c>
      <c r="B1663" s="64" t="s">
        <v>1585</v>
      </c>
      <c r="C1663" s="30" t="s">
        <v>1436</v>
      </c>
      <c r="D1663" s="56" t="n">
        <v>1</v>
      </c>
      <c r="E1663" s="69" t="n">
        <v>44481</v>
      </c>
      <c r="F1663" s="11" t="n">
        <f aca="false">G1663+H1663</f>
        <v>247942</v>
      </c>
      <c r="G1663" s="53" t="n">
        <v>61986</v>
      </c>
      <c r="H1663" s="58" t="n">
        <v>185956</v>
      </c>
      <c r="I1663" s="11" t="n">
        <f aca="false">F1663/L1663</f>
        <v>4018.84761762742</v>
      </c>
      <c r="J1663" s="13" t="n">
        <f aca="false">G1663/L1663</f>
        <v>1004.7200088176</v>
      </c>
      <c r="K1663" s="13" t="n">
        <f aca="false">H1663/L1663</f>
        <v>3014.12760880982</v>
      </c>
      <c r="L1663" s="14" t="n">
        <v>61.6948</v>
      </c>
    </row>
    <row r="1664" customFormat="false" ht="22.5" hidden="false" customHeight="true" outlineLevel="0" collapsed="false">
      <c r="A1664" s="8" t="n">
        <v>1662</v>
      </c>
      <c r="B1664" s="64" t="s">
        <v>1586</v>
      </c>
      <c r="C1664" s="30" t="s">
        <v>1436</v>
      </c>
      <c r="D1664" s="56" t="n">
        <v>1</v>
      </c>
      <c r="E1664" s="69" t="n">
        <v>44481</v>
      </c>
      <c r="F1664" s="11" t="n">
        <f aca="false">G1664+H1664</f>
        <v>108566</v>
      </c>
      <c r="G1664" s="53" t="n">
        <v>27142</v>
      </c>
      <c r="H1664" s="58" t="n">
        <v>81424</v>
      </c>
      <c r="I1664" s="11" t="n">
        <f aca="false">F1664/L1664</f>
        <v>1759.72691377555</v>
      </c>
      <c r="J1664" s="13" t="n">
        <f aca="false">G1664/L1664</f>
        <v>439.939832854633</v>
      </c>
      <c r="K1664" s="13" t="n">
        <f aca="false">H1664/L1664</f>
        <v>1319.78708092092</v>
      </c>
      <c r="L1664" s="14" t="n">
        <v>61.6948</v>
      </c>
    </row>
    <row r="1665" customFormat="false" ht="22.5" hidden="false" customHeight="true" outlineLevel="0" collapsed="false">
      <c r="A1665" s="8" t="n">
        <v>1663</v>
      </c>
      <c r="B1665" s="64" t="s">
        <v>569</v>
      </c>
      <c r="C1665" s="30" t="s">
        <v>1436</v>
      </c>
      <c r="D1665" s="56" t="n">
        <v>1</v>
      </c>
      <c r="E1665" s="69" t="n">
        <v>44488</v>
      </c>
      <c r="F1665" s="11" t="n">
        <f aca="false">G1665+H1665</f>
        <v>148939</v>
      </c>
      <c r="G1665" s="53" t="n">
        <v>37235</v>
      </c>
      <c r="H1665" s="58" t="n">
        <v>111704</v>
      </c>
      <c r="I1665" s="11" t="n">
        <f aca="false">F1665/L1665</f>
        <v>2414.12566375124</v>
      </c>
      <c r="J1665" s="13" t="n">
        <f aca="false">G1665/L1665</f>
        <v>603.535468143182</v>
      </c>
      <c r="K1665" s="13" t="n">
        <f aca="false">H1665/L1665</f>
        <v>1810.59019560806</v>
      </c>
      <c r="L1665" s="14" t="n">
        <v>61.6948</v>
      </c>
    </row>
    <row r="1666" customFormat="false" ht="22.5" hidden="false" customHeight="true" outlineLevel="0" collapsed="false">
      <c r="A1666" s="8" t="n">
        <v>1664</v>
      </c>
      <c r="B1666" s="64" t="s">
        <v>1016</v>
      </c>
      <c r="C1666" s="30" t="s">
        <v>1436</v>
      </c>
      <c r="D1666" s="56" t="n">
        <v>1</v>
      </c>
      <c r="E1666" s="69" t="n">
        <v>44488</v>
      </c>
      <c r="F1666" s="11" t="n">
        <f aca="false">G1666+H1666</f>
        <v>102060</v>
      </c>
      <c r="G1666" s="53" t="n">
        <v>25515</v>
      </c>
      <c r="H1666" s="58" t="n">
        <v>76545</v>
      </c>
      <c r="I1666" s="11" t="n">
        <f aca="false">F1666/L1666</f>
        <v>1654.27232116807</v>
      </c>
      <c r="J1666" s="13" t="n">
        <f aca="false">G1666/L1666</f>
        <v>413.568080292018</v>
      </c>
      <c r="K1666" s="13" t="n">
        <f aca="false">H1666/L1666</f>
        <v>1240.70424087605</v>
      </c>
      <c r="L1666" s="14" t="n">
        <v>61.6948</v>
      </c>
    </row>
    <row r="1667" customFormat="false" ht="22.5" hidden="false" customHeight="true" outlineLevel="0" collapsed="false">
      <c r="A1667" s="8" t="n">
        <v>1665</v>
      </c>
      <c r="B1667" s="64" t="s">
        <v>1587</v>
      </c>
      <c r="C1667" s="30" t="s">
        <v>1436</v>
      </c>
      <c r="D1667" s="56" t="n">
        <v>1</v>
      </c>
      <c r="E1667" s="69" t="n">
        <v>44488</v>
      </c>
      <c r="F1667" s="11" t="n">
        <f aca="false">G1667+H1667</f>
        <v>168686</v>
      </c>
      <c r="G1667" s="53" t="n">
        <v>42172</v>
      </c>
      <c r="H1667" s="58" t="n">
        <v>126514</v>
      </c>
      <c r="I1667" s="11" t="n">
        <f aca="false">F1667/L1667</f>
        <v>2734.20126169466</v>
      </c>
      <c r="J1667" s="13" t="n">
        <f aca="false">G1667/L1667</f>
        <v>683.558419834411</v>
      </c>
      <c r="K1667" s="13" t="n">
        <f aca="false">H1667/L1667</f>
        <v>2050.64284186025</v>
      </c>
      <c r="L1667" s="14" t="n">
        <v>61.6948</v>
      </c>
    </row>
    <row r="1668" customFormat="false" ht="22.5" hidden="false" customHeight="true" outlineLevel="0" collapsed="false">
      <c r="A1668" s="8" t="n">
        <v>1666</v>
      </c>
      <c r="B1668" s="64" t="s">
        <v>1588</v>
      </c>
      <c r="C1668" s="30" t="s">
        <v>1436</v>
      </c>
      <c r="D1668" s="56" t="n">
        <v>1</v>
      </c>
      <c r="E1668" s="69" t="n">
        <v>44488</v>
      </c>
      <c r="F1668" s="11" t="n">
        <f aca="false">G1668+H1668</f>
        <v>164048</v>
      </c>
      <c r="G1668" s="53" t="n">
        <v>41012</v>
      </c>
      <c r="H1668" s="58" t="n">
        <v>123036</v>
      </c>
      <c r="I1668" s="11" t="n">
        <f aca="false">F1668/L1668</f>
        <v>2659.02474762865</v>
      </c>
      <c r="J1668" s="13" t="n">
        <f aca="false">G1668/L1668</f>
        <v>664.756186907162</v>
      </c>
      <c r="K1668" s="13" t="n">
        <f aca="false">H1668/L1668</f>
        <v>1994.26856072149</v>
      </c>
      <c r="L1668" s="14" t="n">
        <v>61.6948</v>
      </c>
    </row>
    <row r="1669" customFormat="false" ht="22.5" hidden="false" customHeight="true" outlineLevel="0" collapsed="false">
      <c r="A1669" s="8" t="n">
        <v>1667</v>
      </c>
      <c r="B1669" s="64" t="s">
        <v>1589</v>
      </c>
      <c r="C1669" s="30" t="s">
        <v>1436</v>
      </c>
      <c r="D1669" s="56" t="n">
        <v>1</v>
      </c>
      <c r="E1669" s="69" t="n">
        <v>44488</v>
      </c>
      <c r="F1669" s="11" t="n">
        <f aca="false">G1669+H1669</f>
        <v>399040</v>
      </c>
      <c r="G1669" s="53" t="n">
        <v>99760</v>
      </c>
      <c r="H1669" s="58" t="n">
        <v>299280</v>
      </c>
      <c r="I1669" s="11" t="n">
        <f aca="false">F1669/L1669</f>
        <v>6467.96812697342</v>
      </c>
      <c r="J1669" s="13" t="n">
        <f aca="false">G1669/L1669</f>
        <v>1616.99203174336</v>
      </c>
      <c r="K1669" s="13" t="n">
        <f aca="false">H1669/L1669</f>
        <v>4850.97609523007</v>
      </c>
      <c r="L1669" s="14" t="n">
        <v>61.6948</v>
      </c>
    </row>
    <row r="1670" customFormat="false" ht="22.5" hidden="false" customHeight="true" outlineLevel="0" collapsed="false">
      <c r="A1670" s="8" t="n">
        <v>1668</v>
      </c>
      <c r="B1670" s="64" t="s">
        <v>1590</v>
      </c>
      <c r="C1670" s="30" t="s">
        <v>1436</v>
      </c>
      <c r="D1670" s="56" t="n">
        <v>1</v>
      </c>
      <c r="E1670" s="69" t="n">
        <v>44488</v>
      </c>
      <c r="F1670" s="11" t="n">
        <f aca="false">G1670+H1670</f>
        <v>191385</v>
      </c>
      <c r="G1670" s="53" t="n">
        <v>47846</v>
      </c>
      <c r="H1670" s="58" t="n">
        <v>143539</v>
      </c>
      <c r="I1670" s="11" t="n">
        <f aca="false">F1670/L1670</f>
        <v>3102.12530067364</v>
      </c>
      <c r="J1670" s="13" t="n">
        <f aca="false">G1670/L1670</f>
        <v>775.527272963037</v>
      </c>
      <c r="K1670" s="13" t="n">
        <f aca="false">H1670/L1670</f>
        <v>2326.5980277106</v>
      </c>
      <c r="L1670" s="14" t="n">
        <v>61.6948</v>
      </c>
    </row>
    <row r="1671" customFormat="false" ht="22.5" hidden="false" customHeight="true" outlineLevel="0" collapsed="false">
      <c r="A1671" s="8" t="n">
        <v>1669</v>
      </c>
      <c r="B1671" s="64" t="s">
        <v>1591</v>
      </c>
      <c r="C1671" s="30" t="s">
        <v>1436</v>
      </c>
      <c r="D1671" s="56" t="n">
        <v>1</v>
      </c>
      <c r="E1671" s="69" t="n">
        <v>44488</v>
      </c>
      <c r="F1671" s="11" t="n">
        <f aca="false">G1671+H1671</f>
        <v>215352</v>
      </c>
      <c r="G1671" s="53" t="n">
        <v>53838</v>
      </c>
      <c r="H1671" s="58" t="n">
        <v>161514</v>
      </c>
      <c r="I1671" s="11" t="n">
        <f aca="false">F1671/L1671</f>
        <v>3490.60212530067</v>
      </c>
      <c r="J1671" s="13" t="n">
        <f aca="false">G1671/L1671</f>
        <v>872.650531325168</v>
      </c>
      <c r="K1671" s="13" t="n">
        <f aca="false">H1671/L1671</f>
        <v>2617.95159397551</v>
      </c>
      <c r="L1671" s="14" t="n">
        <v>61.6948</v>
      </c>
    </row>
    <row r="1672" customFormat="false" ht="22.5" hidden="false" customHeight="true" outlineLevel="0" collapsed="false">
      <c r="A1672" s="8" t="n">
        <v>1670</v>
      </c>
      <c r="B1672" s="64" t="s">
        <v>1592</v>
      </c>
      <c r="C1672" s="30" t="s">
        <v>1436</v>
      </c>
      <c r="D1672" s="56" t="n">
        <v>1</v>
      </c>
      <c r="E1672" s="69" t="n">
        <v>44488</v>
      </c>
      <c r="F1672" s="11" t="n">
        <f aca="false">G1672+H1672</f>
        <v>200500</v>
      </c>
      <c r="G1672" s="53" t="n">
        <v>50125</v>
      </c>
      <c r="H1672" s="58" t="n">
        <v>150375</v>
      </c>
      <c r="I1672" s="11" t="n">
        <f aca="false">F1672/L1672</f>
        <v>3249.86870854594</v>
      </c>
      <c r="J1672" s="13" t="n">
        <f aca="false">G1672/L1672</f>
        <v>812.467177136485</v>
      </c>
      <c r="K1672" s="13" t="n">
        <f aca="false">H1672/L1672</f>
        <v>2437.40153140945</v>
      </c>
      <c r="L1672" s="14" t="n">
        <v>61.6948</v>
      </c>
    </row>
    <row r="1673" customFormat="false" ht="22.5" hidden="false" customHeight="true" outlineLevel="0" collapsed="false">
      <c r="A1673" s="8" t="n">
        <v>1671</v>
      </c>
      <c r="B1673" s="64" t="s">
        <v>1593</v>
      </c>
      <c r="C1673" s="30" t="s">
        <v>1436</v>
      </c>
      <c r="D1673" s="56" t="n">
        <v>1</v>
      </c>
      <c r="E1673" s="69" t="n">
        <v>44488</v>
      </c>
      <c r="F1673" s="11" t="n">
        <f aca="false">G1673+H1673</f>
        <v>154234</v>
      </c>
      <c r="G1673" s="53" t="n">
        <v>38559</v>
      </c>
      <c r="H1673" s="58" t="n">
        <v>115675</v>
      </c>
      <c r="I1673" s="11" t="n">
        <f aca="false">F1673/L1673</f>
        <v>2499.95137353553</v>
      </c>
      <c r="J1673" s="13" t="n">
        <f aca="false">G1673/L1673</f>
        <v>624.995947794628</v>
      </c>
      <c r="K1673" s="13" t="n">
        <f aca="false">H1673/L1673</f>
        <v>1874.95542574091</v>
      </c>
      <c r="L1673" s="14" t="n">
        <v>61.6948</v>
      </c>
    </row>
    <row r="1674" customFormat="false" ht="22.5" hidden="false" customHeight="true" outlineLevel="0" collapsed="false">
      <c r="A1674" s="8" t="n">
        <v>1672</v>
      </c>
      <c r="B1674" s="64" t="s">
        <v>1594</v>
      </c>
      <c r="C1674" s="9" t="s">
        <v>15</v>
      </c>
      <c r="D1674" s="56" t="n">
        <v>7</v>
      </c>
      <c r="E1674" s="69" t="n">
        <v>44491</v>
      </c>
      <c r="F1674" s="11" t="n">
        <f aca="false">G1674+H1674</f>
        <v>10010925</v>
      </c>
      <c r="G1674" s="58" t="n">
        <v>2502731</v>
      </c>
      <c r="H1674" s="58" t="n">
        <v>7508194</v>
      </c>
      <c r="I1674" s="11" t="n">
        <f aca="false">F1674/L1674</f>
        <v>162265.296264839</v>
      </c>
      <c r="J1674" s="13" t="n">
        <f aca="false">G1674/L1674</f>
        <v>40566.3200140044</v>
      </c>
      <c r="K1674" s="13" t="n">
        <f aca="false">H1674/L1674</f>
        <v>121698.976250835</v>
      </c>
      <c r="L1674" s="14" t="n">
        <v>61.6948</v>
      </c>
    </row>
    <row r="1675" customFormat="false" ht="22.5" hidden="false" customHeight="true" outlineLevel="0" collapsed="false">
      <c r="A1675" s="8" t="n">
        <v>1673</v>
      </c>
      <c r="B1675" s="64" t="s">
        <v>1595</v>
      </c>
      <c r="C1675" s="9" t="s">
        <v>15</v>
      </c>
      <c r="D1675" s="56" t="n">
        <v>1</v>
      </c>
      <c r="E1675" s="69" t="n">
        <v>44501</v>
      </c>
      <c r="F1675" s="11" t="n">
        <f aca="false">G1675+H1675</f>
        <v>11737143</v>
      </c>
      <c r="G1675" s="53" t="n">
        <v>2934286</v>
      </c>
      <c r="H1675" s="58" t="n">
        <v>8802857</v>
      </c>
      <c r="I1675" s="11" t="n">
        <f aca="false">F1675/L1675</f>
        <v>190244.638949672</v>
      </c>
      <c r="J1675" s="13" t="n">
        <f aca="false">G1675/L1675</f>
        <v>47561.1637896102</v>
      </c>
      <c r="K1675" s="13" t="n">
        <f aca="false">H1675/L1675</f>
        <v>142683.475160062</v>
      </c>
      <c r="L1675" s="14" t="n">
        <v>61.695</v>
      </c>
    </row>
    <row r="1676" customFormat="false" ht="22.5" hidden="false" customHeight="true" outlineLevel="0" collapsed="false">
      <c r="A1676" s="8" t="n">
        <v>1674</v>
      </c>
      <c r="B1676" s="64" t="s">
        <v>304</v>
      </c>
      <c r="C1676" s="30" t="s">
        <v>1436</v>
      </c>
      <c r="D1676" s="56" t="n">
        <v>1</v>
      </c>
      <c r="E1676" s="69" t="n">
        <v>44501</v>
      </c>
      <c r="F1676" s="11" t="n">
        <f aca="false">G1676+H1676</f>
        <v>150627</v>
      </c>
      <c r="G1676" s="53" t="n">
        <v>37657</v>
      </c>
      <c r="H1676" s="58" t="n">
        <v>112970</v>
      </c>
      <c r="I1676" s="11" t="n">
        <f aca="false">F1676/L1676</f>
        <v>2441.47823972769</v>
      </c>
      <c r="J1676" s="13" t="n">
        <f aca="false">G1676/L1676</f>
        <v>610.373612124159</v>
      </c>
      <c r="K1676" s="13" t="n">
        <f aca="false">H1676/L1676</f>
        <v>1831.10462760353</v>
      </c>
      <c r="L1676" s="14" t="n">
        <v>61.695</v>
      </c>
    </row>
    <row r="1677" customFormat="false" ht="22.5" hidden="false" customHeight="true" outlineLevel="0" collapsed="false">
      <c r="A1677" s="8" t="n">
        <v>1675</v>
      </c>
      <c r="B1677" s="64" t="s">
        <v>1596</v>
      </c>
      <c r="C1677" s="30" t="s">
        <v>1436</v>
      </c>
      <c r="D1677" s="56" t="n">
        <v>1</v>
      </c>
      <c r="E1677" s="69" t="n">
        <v>44501</v>
      </c>
      <c r="F1677" s="11" t="n">
        <f aca="false">G1677+H1677</f>
        <v>343728</v>
      </c>
      <c r="G1677" s="53" t="n">
        <v>85932</v>
      </c>
      <c r="H1677" s="58" t="n">
        <v>257796</v>
      </c>
      <c r="I1677" s="11" t="n">
        <f aca="false">F1677/L1677</f>
        <v>5571.40773158279</v>
      </c>
      <c r="J1677" s="13" t="n">
        <f aca="false">G1677/L1677</f>
        <v>1392.8519328957</v>
      </c>
      <c r="K1677" s="13" t="n">
        <f aca="false">H1677/L1677</f>
        <v>4178.55579868709</v>
      </c>
      <c r="L1677" s="14" t="n">
        <v>61.695</v>
      </c>
    </row>
    <row r="1678" customFormat="false" ht="22.5" hidden="false" customHeight="true" outlineLevel="0" collapsed="false">
      <c r="A1678" s="8" t="n">
        <v>1676</v>
      </c>
      <c r="B1678" s="64" t="s">
        <v>971</v>
      </c>
      <c r="C1678" s="30" t="s">
        <v>1436</v>
      </c>
      <c r="D1678" s="56" t="n">
        <v>1</v>
      </c>
      <c r="E1678" s="69" t="n">
        <v>44501</v>
      </c>
      <c r="F1678" s="11" t="n">
        <f aca="false">G1678+H1678</f>
        <v>340826</v>
      </c>
      <c r="G1678" s="53" t="n">
        <v>85207</v>
      </c>
      <c r="H1678" s="58" t="n">
        <v>255619</v>
      </c>
      <c r="I1678" s="11" t="n">
        <f aca="false">F1678/L1678</f>
        <v>5524.3698841073</v>
      </c>
      <c r="J1678" s="13" t="n">
        <f aca="false">G1678/L1678</f>
        <v>1381.1005754113</v>
      </c>
      <c r="K1678" s="13" t="n">
        <f aca="false">H1678/L1678</f>
        <v>4143.269308696</v>
      </c>
      <c r="L1678" s="14" t="n">
        <v>61.695</v>
      </c>
    </row>
    <row r="1679" customFormat="false" ht="22.5" hidden="false" customHeight="true" outlineLevel="0" collapsed="false">
      <c r="A1679" s="8" t="n">
        <v>1677</v>
      </c>
      <c r="B1679" s="64" t="s">
        <v>516</v>
      </c>
      <c r="C1679" s="30" t="s">
        <v>1436</v>
      </c>
      <c r="D1679" s="56" t="n">
        <v>1</v>
      </c>
      <c r="E1679" s="69" t="n">
        <v>44501</v>
      </c>
      <c r="F1679" s="11" t="n">
        <f aca="false">G1679+H1679</f>
        <v>208074</v>
      </c>
      <c r="G1679" s="53" t="n">
        <v>52019</v>
      </c>
      <c r="H1679" s="58" t="n">
        <v>156055</v>
      </c>
      <c r="I1679" s="11" t="n">
        <f aca="false">F1679/L1679</f>
        <v>3372.62338925359</v>
      </c>
      <c r="J1679" s="13" t="n">
        <f aca="false">G1679/L1679</f>
        <v>843.163951697869</v>
      </c>
      <c r="K1679" s="13" t="n">
        <f aca="false">H1679/L1679</f>
        <v>2529.45943755572</v>
      </c>
      <c r="L1679" s="14" t="n">
        <v>61.695</v>
      </c>
    </row>
    <row r="1680" customFormat="false" ht="22.5" hidden="false" customHeight="true" outlineLevel="0" collapsed="false">
      <c r="A1680" s="8" t="n">
        <v>1678</v>
      </c>
      <c r="B1680" s="64" t="s">
        <v>1597</v>
      </c>
      <c r="C1680" s="30" t="s">
        <v>1436</v>
      </c>
      <c r="D1680" s="56" t="n">
        <v>1</v>
      </c>
      <c r="E1680" s="69" t="n">
        <v>44501</v>
      </c>
      <c r="F1680" s="11" t="n">
        <f aca="false">G1680+H1680</f>
        <v>159316</v>
      </c>
      <c r="G1680" s="53" t="n">
        <v>39829</v>
      </c>
      <c r="H1680" s="58" t="n">
        <v>119487</v>
      </c>
      <c r="I1680" s="11" t="n">
        <f aca="false">F1680/L1680</f>
        <v>2582.3162330821</v>
      </c>
      <c r="J1680" s="13" t="n">
        <f aca="false">G1680/L1680</f>
        <v>645.579058270524</v>
      </c>
      <c r="K1680" s="13" t="n">
        <f aca="false">H1680/L1680</f>
        <v>1936.73717481157</v>
      </c>
      <c r="L1680" s="14" t="n">
        <v>61.695</v>
      </c>
    </row>
    <row r="1681" customFormat="false" ht="22.5" hidden="false" customHeight="true" outlineLevel="0" collapsed="false">
      <c r="A1681" s="8" t="n">
        <v>1679</v>
      </c>
      <c r="B1681" s="64" t="s">
        <v>1598</v>
      </c>
      <c r="C1681" s="30" t="s">
        <v>1436</v>
      </c>
      <c r="D1681" s="56" t="n">
        <v>1</v>
      </c>
      <c r="E1681" s="69" t="n">
        <v>44501</v>
      </c>
      <c r="F1681" s="11" t="n">
        <f aca="false">G1681+H1681</f>
        <v>137494</v>
      </c>
      <c r="G1681" s="53" t="n">
        <v>34374</v>
      </c>
      <c r="H1681" s="58" t="n">
        <v>103120</v>
      </c>
      <c r="I1681" s="11" t="n">
        <f aca="false">F1681/L1681</f>
        <v>2228.60847718616</v>
      </c>
      <c r="J1681" s="13" t="n">
        <f aca="false">G1681/L1681</f>
        <v>557.160223681011</v>
      </c>
      <c r="K1681" s="13" t="n">
        <f aca="false">H1681/L1681</f>
        <v>1671.44825350515</v>
      </c>
      <c r="L1681" s="14" t="n">
        <v>61.695</v>
      </c>
    </row>
    <row r="1682" customFormat="false" ht="22.5" hidden="false" customHeight="true" outlineLevel="0" collapsed="false">
      <c r="A1682" s="8" t="n">
        <v>1680</v>
      </c>
      <c r="B1682" s="64" t="s">
        <v>1599</v>
      </c>
      <c r="C1682" s="30" t="s">
        <v>875</v>
      </c>
      <c r="D1682" s="56" t="n">
        <v>1</v>
      </c>
      <c r="E1682" s="69" t="n">
        <v>44501</v>
      </c>
      <c r="F1682" s="11" t="n">
        <f aca="false">G1682+H1682</f>
        <v>1114092</v>
      </c>
      <c r="G1682" s="53" t="n">
        <v>278523</v>
      </c>
      <c r="H1682" s="58" t="n">
        <v>835569</v>
      </c>
      <c r="I1682" s="11" t="n">
        <f aca="false">F1682/L1682</f>
        <v>18058.0598103574</v>
      </c>
      <c r="J1682" s="13" t="n">
        <f aca="false">G1682/L1682</f>
        <v>4514.51495258935</v>
      </c>
      <c r="K1682" s="13" t="n">
        <f aca="false">H1682/L1682</f>
        <v>13543.5448577681</v>
      </c>
      <c r="L1682" s="14" t="n">
        <v>61.695</v>
      </c>
    </row>
    <row r="1683" customFormat="false" ht="22.5" hidden="false" customHeight="true" outlineLevel="0" collapsed="false">
      <c r="A1683" s="8" t="n">
        <v>1681</v>
      </c>
      <c r="B1683" s="64" t="s">
        <v>1404</v>
      </c>
      <c r="C1683" s="30" t="s">
        <v>1436</v>
      </c>
      <c r="D1683" s="56" t="n">
        <v>1</v>
      </c>
      <c r="E1683" s="69" t="n">
        <v>44501</v>
      </c>
      <c r="F1683" s="11" t="n">
        <f aca="false">G1683+H1683</f>
        <v>184500</v>
      </c>
      <c r="G1683" s="53" t="n">
        <v>46125</v>
      </c>
      <c r="H1683" s="58" t="n">
        <v>138375</v>
      </c>
      <c r="I1683" s="11" t="n">
        <f aca="false">F1683/L1683</f>
        <v>2990.51787016776</v>
      </c>
      <c r="J1683" s="13" t="n">
        <f aca="false">G1683/L1683</f>
        <v>747.62946754194</v>
      </c>
      <c r="K1683" s="13" t="n">
        <f aca="false">H1683/L1683</f>
        <v>2242.88840262582</v>
      </c>
      <c r="L1683" s="14" t="n">
        <v>61.695</v>
      </c>
    </row>
    <row r="1684" customFormat="false" ht="22.5" hidden="false" customHeight="true" outlineLevel="0" collapsed="false">
      <c r="A1684" s="8" t="n">
        <v>1682</v>
      </c>
      <c r="B1684" s="64" t="s">
        <v>1600</v>
      </c>
      <c r="C1684" s="30" t="s">
        <v>1436</v>
      </c>
      <c r="D1684" s="56" t="n">
        <v>1</v>
      </c>
      <c r="E1684" s="69" t="n">
        <v>44501</v>
      </c>
      <c r="F1684" s="11" t="n">
        <f aca="false">G1684+H1684</f>
        <v>215688</v>
      </c>
      <c r="G1684" s="53" t="n">
        <v>53922</v>
      </c>
      <c r="H1684" s="58" t="n">
        <v>161766</v>
      </c>
      <c r="I1684" s="11" t="n">
        <f aca="false">F1684/L1684</f>
        <v>3496.03695599319</v>
      </c>
      <c r="J1684" s="13" t="n">
        <f aca="false">G1684/L1684</f>
        <v>874.009238998298</v>
      </c>
      <c r="K1684" s="13" t="n">
        <f aca="false">H1684/L1684</f>
        <v>2622.02771699489</v>
      </c>
      <c r="L1684" s="14" t="n">
        <v>61.695</v>
      </c>
    </row>
    <row r="1685" customFormat="false" ht="22.5" hidden="false" customHeight="true" outlineLevel="0" collapsed="false">
      <c r="A1685" s="8" t="n">
        <v>1683</v>
      </c>
      <c r="B1685" s="64" t="s">
        <v>1601</v>
      </c>
      <c r="C1685" s="30" t="s">
        <v>1436</v>
      </c>
      <c r="D1685" s="56" t="n">
        <v>1</v>
      </c>
      <c r="E1685" s="69" t="n">
        <v>44501</v>
      </c>
      <c r="F1685" s="11" t="n">
        <f aca="false">G1685+H1685</f>
        <v>297803</v>
      </c>
      <c r="G1685" s="53" t="n">
        <v>74451</v>
      </c>
      <c r="H1685" s="58" t="n">
        <v>223352</v>
      </c>
      <c r="I1685" s="11" t="n">
        <f aca="false">F1685/L1685</f>
        <v>4827.02001782965</v>
      </c>
      <c r="J1685" s="13" t="n">
        <f aca="false">G1685/L1685</f>
        <v>1206.75905664965</v>
      </c>
      <c r="K1685" s="13" t="n">
        <f aca="false">H1685/L1685</f>
        <v>3620.26096118</v>
      </c>
      <c r="L1685" s="14" t="n">
        <v>61.695</v>
      </c>
    </row>
    <row r="1686" customFormat="false" ht="22.5" hidden="false" customHeight="true" outlineLevel="0" collapsed="false">
      <c r="A1686" s="8" t="n">
        <v>1684</v>
      </c>
      <c r="B1686" s="64" t="s">
        <v>1602</v>
      </c>
      <c r="C1686" s="30" t="s">
        <v>1436</v>
      </c>
      <c r="D1686" s="56" t="n">
        <v>1</v>
      </c>
      <c r="E1686" s="69" t="n">
        <v>44501</v>
      </c>
      <c r="F1686" s="11" t="n">
        <f aca="false">G1686+H1686</f>
        <v>387618</v>
      </c>
      <c r="G1686" s="53" t="n">
        <v>96905</v>
      </c>
      <c r="H1686" s="58" t="n">
        <v>290713</v>
      </c>
      <c r="I1686" s="11" t="n">
        <f aca="false">F1686/L1686</f>
        <v>6282.81060053489</v>
      </c>
      <c r="J1686" s="13" t="n">
        <f aca="false">G1686/L1686</f>
        <v>1570.71075451819</v>
      </c>
      <c r="K1686" s="13" t="n">
        <f aca="false">H1686/L1686</f>
        <v>4712.0998460167</v>
      </c>
      <c r="L1686" s="14" t="n">
        <v>61.695</v>
      </c>
    </row>
    <row r="1687" customFormat="false" ht="22.5" hidden="false" customHeight="true" outlineLevel="0" collapsed="false">
      <c r="A1687" s="8" t="n">
        <v>1685</v>
      </c>
      <c r="B1687" s="64" t="s">
        <v>1603</v>
      </c>
      <c r="C1687" s="30" t="s">
        <v>1436</v>
      </c>
      <c r="D1687" s="56" t="n">
        <v>1</v>
      </c>
      <c r="E1687" s="69" t="n">
        <v>44501</v>
      </c>
      <c r="F1687" s="11" t="n">
        <f aca="false">G1687+H1687</f>
        <v>236653</v>
      </c>
      <c r="G1687" s="53" t="n">
        <v>59163</v>
      </c>
      <c r="H1687" s="58" t="n">
        <v>177490</v>
      </c>
      <c r="I1687" s="11" t="n">
        <f aca="false">F1687/L1687</f>
        <v>3835.85379690413</v>
      </c>
      <c r="J1687" s="13" t="n">
        <f aca="false">G1687/L1687</f>
        <v>958.959397033795</v>
      </c>
      <c r="K1687" s="13" t="n">
        <f aca="false">H1687/L1687</f>
        <v>2876.89439987033</v>
      </c>
      <c r="L1687" s="14" t="n">
        <v>61.695</v>
      </c>
    </row>
    <row r="1688" customFormat="false" ht="22.5" hidden="false" customHeight="true" outlineLevel="0" collapsed="false">
      <c r="A1688" s="8" t="n">
        <v>1686</v>
      </c>
      <c r="B1688" s="64" t="s">
        <v>1604</v>
      </c>
      <c r="C1688" s="30" t="s">
        <v>1436</v>
      </c>
      <c r="D1688" s="56" t="n">
        <v>1</v>
      </c>
      <c r="E1688" s="69" t="n">
        <v>44501</v>
      </c>
      <c r="F1688" s="11" t="n">
        <f aca="false">G1688+H1688</f>
        <v>382622</v>
      </c>
      <c r="G1688" s="53" t="n">
        <v>95656</v>
      </c>
      <c r="H1688" s="58" t="n">
        <v>286966</v>
      </c>
      <c r="I1688" s="11" t="n">
        <f aca="false">F1688/L1688</f>
        <v>6201.83159089067</v>
      </c>
      <c r="J1688" s="13" t="n">
        <f aca="false">G1688/L1688</f>
        <v>1550.46600210714</v>
      </c>
      <c r="K1688" s="13" t="n">
        <f aca="false">H1688/L1688</f>
        <v>4651.36558878353</v>
      </c>
      <c r="L1688" s="14" t="n">
        <v>61.695</v>
      </c>
    </row>
    <row r="1689" customFormat="false" ht="22.5" hidden="false" customHeight="true" outlineLevel="0" collapsed="false">
      <c r="A1689" s="8" t="n">
        <v>1687</v>
      </c>
      <c r="B1689" s="64" t="s">
        <v>1605</v>
      </c>
      <c r="C1689" s="30" t="s">
        <v>1436</v>
      </c>
      <c r="D1689" s="56" t="n">
        <v>1</v>
      </c>
      <c r="E1689" s="69" t="n">
        <v>44501</v>
      </c>
      <c r="F1689" s="11" t="n">
        <f aca="false">G1689+H1689</f>
        <v>564242</v>
      </c>
      <c r="G1689" s="53" t="n">
        <v>141061</v>
      </c>
      <c r="H1689" s="58" t="n">
        <v>423181</v>
      </c>
      <c r="I1689" s="11" t="n">
        <f aca="false">F1689/L1689</f>
        <v>9145.66820649972</v>
      </c>
      <c r="J1689" s="13" t="n">
        <f aca="false">G1689/L1689</f>
        <v>2286.4251560094</v>
      </c>
      <c r="K1689" s="13" t="n">
        <f aca="false">H1689/L1689</f>
        <v>6859.24305049032</v>
      </c>
      <c r="L1689" s="14" t="n">
        <v>61.695</v>
      </c>
    </row>
    <row r="1690" customFormat="false" ht="22.5" hidden="false" customHeight="true" outlineLevel="0" collapsed="false">
      <c r="A1690" s="8" t="n">
        <v>1688</v>
      </c>
      <c r="B1690" s="46" t="s">
        <v>1443</v>
      </c>
      <c r="C1690" s="30" t="s">
        <v>875</v>
      </c>
      <c r="D1690" s="56" t="n">
        <v>1</v>
      </c>
      <c r="E1690" s="69" t="n">
        <v>44501</v>
      </c>
      <c r="F1690" s="11" t="n">
        <f aca="false">G1690+H1690</f>
        <v>59511</v>
      </c>
      <c r="G1690" s="48" t="n">
        <v>14878</v>
      </c>
      <c r="H1690" s="48" t="n">
        <v>44633</v>
      </c>
      <c r="I1690" s="11" t="n">
        <f aca="false">F1690/L1690</f>
        <v>964.600048626307</v>
      </c>
      <c r="J1690" s="13" t="n">
        <f aca="false">G1690/L1690</f>
        <v>241.154064348813</v>
      </c>
      <c r="K1690" s="13" t="n">
        <f aca="false">H1690/L1690</f>
        <v>723.445984277494</v>
      </c>
      <c r="L1690" s="14" t="n">
        <v>61.695</v>
      </c>
    </row>
    <row r="1691" customFormat="false" ht="22.5" hidden="false" customHeight="true" outlineLevel="0" collapsed="false">
      <c r="A1691" s="8" t="n">
        <v>1689</v>
      </c>
      <c r="B1691" s="64" t="s">
        <v>212</v>
      </c>
      <c r="C1691" s="30" t="s">
        <v>872</v>
      </c>
      <c r="D1691" s="56" t="n">
        <v>3</v>
      </c>
      <c r="E1691" s="69" t="n">
        <v>44501</v>
      </c>
      <c r="F1691" s="11" t="n">
        <f aca="false">G1691+H1691</f>
        <v>1077402</v>
      </c>
      <c r="G1691" s="53" t="n">
        <v>269351</v>
      </c>
      <c r="H1691" s="58" t="n">
        <v>808051</v>
      </c>
      <c r="I1691" s="11" t="n">
        <f aca="false">F1691/L1691</f>
        <v>17463.3600778021</v>
      </c>
      <c r="J1691" s="13" t="n">
        <f aca="false">G1691/L1691</f>
        <v>4365.848123835</v>
      </c>
      <c r="K1691" s="13" t="n">
        <f aca="false">H1691/L1691</f>
        <v>13097.5119539671</v>
      </c>
      <c r="L1691" s="14" t="n">
        <v>61.695</v>
      </c>
    </row>
    <row r="1692" customFormat="false" ht="22.5" hidden="false" customHeight="true" outlineLevel="0" collapsed="false">
      <c r="A1692" s="8" t="n">
        <v>1690</v>
      </c>
      <c r="B1692" s="64" t="s">
        <v>1606</v>
      </c>
      <c r="C1692" s="30" t="s">
        <v>1427</v>
      </c>
      <c r="D1692" s="56" t="n">
        <v>3</v>
      </c>
      <c r="E1692" s="69" t="n">
        <v>44501</v>
      </c>
      <c r="F1692" s="11" t="n">
        <f aca="false">G1692+H1692</f>
        <v>7122613</v>
      </c>
      <c r="G1692" s="53" t="n">
        <v>1780653</v>
      </c>
      <c r="H1692" s="58" t="n">
        <v>5341960</v>
      </c>
      <c r="I1692" s="11" t="n">
        <f aca="false">F1692/L1692</f>
        <v>115448.788394521</v>
      </c>
      <c r="J1692" s="13" t="n">
        <f aca="false">G1692/L1692</f>
        <v>28862.1930464381</v>
      </c>
      <c r="K1692" s="13" t="n">
        <f aca="false">H1692/L1692</f>
        <v>86586.5953480833</v>
      </c>
      <c r="L1692" s="14" t="n">
        <v>61.695</v>
      </c>
    </row>
    <row r="1693" customFormat="false" ht="35.25" hidden="false" customHeight="true" outlineLevel="0" collapsed="false">
      <c r="A1693" s="8" t="n">
        <v>1691</v>
      </c>
      <c r="B1693" s="64" t="s">
        <v>1607</v>
      </c>
      <c r="C1693" s="30" t="s">
        <v>1427</v>
      </c>
      <c r="D1693" s="56" t="n">
        <v>3</v>
      </c>
      <c r="E1693" s="69" t="n">
        <v>44501</v>
      </c>
      <c r="F1693" s="11" t="n">
        <f aca="false">G1693+H1693</f>
        <v>1879738</v>
      </c>
      <c r="G1693" s="53" t="n">
        <v>469935</v>
      </c>
      <c r="H1693" s="58" t="n">
        <v>1409803</v>
      </c>
      <c r="I1693" s="11" t="n">
        <f aca="false">F1693/L1693</f>
        <v>30468.2389172542</v>
      </c>
      <c r="J1693" s="13" t="n">
        <f aca="false">G1693/L1693</f>
        <v>7617.06783369803</v>
      </c>
      <c r="K1693" s="13" t="n">
        <f aca="false">H1693/L1693</f>
        <v>22851.1710835562</v>
      </c>
      <c r="L1693" s="14" t="n">
        <v>61.695</v>
      </c>
    </row>
    <row r="1694" customFormat="false" ht="22.5" hidden="false" customHeight="true" outlineLevel="0" collapsed="false">
      <c r="A1694" s="8" t="n">
        <v>1692</v>
      </c>
      <c r="B1694" s="64" t="s">
        <v>1608</v>
      </c>
      <c r="C1694" s="30" t="s">
        <v>1429</v>
      </c>
      <c r="D1694" s="56" t="n">
        <v>7</v>
      </c>
      <c r="E1694" s="69" t="n">
        <v>44501</v>
      </c>
      <c r="F1694" s="11" t="n">
        <f aca="false">G1694+H1694</f>
        <v>136745</v>
      </c>
      <c r="G1694" s="58" t="n">
        <v>34186</v>
      </c>
      <c r="H1694" s="58" t="n">
        <v>102559</v>
      </c>
      <c r="I1694" s="11" t="n">
        <f aca="false">F1694/L1694</f>
        <v>2216.4681092471</v>
      </c>
      <c r="J1694" s="13" t="n">
        <f aca="false">G1694/L1694</f>
        <v>554.11297511954</v>
      </c>
      <c r="K1694" s="13" t="n">
        <f aca="false">H1694/L1694</f>
        <v>1662.35513412756</v>
      </c>
      <c r="L1694" s="14" t="n">
        <v>61.695</v>
      </c>
    </row>
    <row r="1695" customFormat="false" ht="22.5" hidden="false" customHeight="true" outlineLevel="0" collapsed="false">
      <c r="A1695" s="8" t="n">
        <v>1693</v>
      </c>
      <c r="B1695" s="64" t="s">
        <v>1609</v>
      </c>
      <c r="C1695" s="30" t="s">
        <v>1429</v>
      </c>
      <c r="D1695" s="56" t="n">
        <v>7</v>
      </c>
      <c r="E1695" s="69" t="n">
        <v>44501</v>
      </c>
      <c r="F1695" s="11" t="n">
        <f aca="false">G1695+H1695</f>
        <v>178750</v>
      </c>
      <c r="G1695" s="58" t="n">
        <v>44688</v>
      </c>
      <c r="H1695" s="58" t="n">
        <v>134062</v>
      </c>
      <c r="I1695" s="11" t="n">
        <f aca="false">F1695/L1695</f>
        <v>2897.31744873977</v>
      </c>
      <c r="J1695" s="13" t="n">
        <f aca="false">G1695/L1695</f>
        <v>724.337466569414</v>
      </c>
      <c r="K1695" s="13" t="n">
        <f aca="false">H1695/L1695</f>
        <v>2172.97998217035</v>
      </c>
      <c r="L1695" s="14" t="n">
        <v>61.695</v>
      </c>
    </row>
    <row r="1696" customFormat="false" ht="22.5" hidden="false" customHeight="true" outlineLevel="0" collapsed="false">
      <c r="A1696" s="8" t="n">
        <v>1694</v>
      </c>
      <c r="B1696" s="64" t="s">
        <v>1610</v>
      </c>
      <c r="C1696" s="30" t="s">
        <v>1429</v>
      </c>
      <c r="D1696" s="56" t="n">
        <v>7</v>
      </c>
      <c r="E1696" s="69" t="n">
        <v>44501</v>
      </c>
      <c r="F1696" s="11" t="n">
        <f aca="false">G1696+H1696</f>
        <v>48816</v>
      </c>
      <c r="G1696" s="58" t="n">
        <v>12204</v>
      </c>
      <c r="H1696" s="58" t="n">
        <v>36612</v>
      </c>
      <c r="I1696" s="11" t="n">
        <f aca="false">F1696/L1696</f>
        <v>791.247264770241</v>
      </c>
      <c r="J1696" s="13" t="n">
        <f aca="false">G1696/L1696</f>
        <v>197.81181619256</v>
      </c>
      <c r="K1696" s="13" t="n">
        <f aca="false">H1696/L1696</f>
        <v>593.435448577681</v>
      </c>
      <c r="L1696" s="14" t="n">
        <v>61.695</v>
      </c>
    </row>
    <row r="1697" customFormat="false" ht="22.5" hidden="false" customHeight="true" outlineLevel="0" collapsed="false">
      <c r="A1697" s="8" t="n">
        <v>1695</v>
      </c>
      <c r="B1697" s="64" t="s">
        <v>1611</v>
      </c>
      <c r="C1697" s="30" t="s">
        <v>1436</v>
      </c>
      <c r="D1697" s="56" t="n">
        <v>1</v>
      </c>
      <c r="E1697" s="69" t="n">
        <v>44516</v>
      </c>
      <c r="F1697" s="11" t="n">
        <f aca="false">G1697+H1697</f>
        <v>153750</v>
      </c>
      <c r="G1697" s="53" t="n">
        <v>38438</v>
      </c>
      <c r="H1697" s="58" t="n">
        <v>115312</v>
      </c>
      <c r="I1697" s="11" t="n">
        <f aca="false">F1697/L1697</f>
        <v>2492.0982251398</v>
      </c>
      <c r="J1697" s="13" t="n">
        <f aca="false">G1697/L1697</f>
        <v>623.032660669422</v>
      </c>
      <c r="K1697" s="13" t="n">
        <f aca="false">H1697/L1697</f>
        <v>1869.06556447038</v>
      </c>
      <c r="L1697" s="14" t="n">
        <v>61.695</v>
      </c>
    </row>
    <row r="1698" customFormat="false" ht="22.5" hidden="false" customHeight="true" outlineLevel="0" collapsed="false">
      <c r="A1698" s="8" t="n">
        <v>1696</v>
      </c>
      <c r="B1698" s="64" t="s">
        <v>430</v>
      </c>
      <c r="C1698" s="30" t="s">
        <v>1436</v>
      </c>
      <c r="D1698" s="56" t="n">
        <v>1</v>
      </c>
      <c r="E1698" s="69" t="n">
        <v>44516</v>
      </c>
      <c r="F1698" s="11" t="n">
        <f aca="false">G1698+H1698</f>
        <v>258287</v>
      </c>
      <c r="G1698" s="53" t="n">
        <v>64572</v>
      </c>
      <c r="H1698" s="58" t="n">
        <v>193715</v>
      </c>
      <c r="I1698" s="11" t="n">
        <f aca="false">F1698/L1698</f>
        <v>4186.51430423859</v>
      </c>
      <c r="J1698" s="13" t="n">
        <f aca="false">G1698/L1698</f>
        <v>1046.63262825188</v>
      </c>
      <c r="K1698" s="13" t="n">
        <f aca="false">H1698/L1698</f>
        <v>3139.88167598671</v>
      </c>
      <c r="L1698" s="14" t="n">
        <v>61.695</v>
      </c>
    </row>
    <row r="1699" customFormat="false" ht="22.5" hidden="false" customHeight="true" outlineLevel="0" collapsed="false">
      <c r="A1699" s="8" t="n">
        <v>1697</v>
      </c>
      <c r="B1699" s="64" t="s">
        <v>874</v>
      </c>
      <c r="C1699" s="30" t="s">
        <v>1436</v>
      </c>
      <c r="D1699" s="56" t="n">
        <v>1</v>
      </c>
      <c r="E1699" s="69" t="n">
        <v>44516</v>
      </c>
      <c r="F1699" s="11" t="n">
        <f aca="false">G1699+H1699</f>
        <v>208929</v>
      </c>
      <c r="G1699" s="53" t="n">
        <v>52232</v>
      </c>
      <c r="H1699" s="58" t="n">
        <v>156697</v>
      </c>
      <c r="I1699" s="11" t="n">
        <f aca="false">F1699/L1699</f>
        <v>3386.48188670071</v>
      </c>
      <c r="J1699" s="13" t="n">
        <f aca="false">G1699/L1699</f>
        <v>846.61641948294</v>
      </c>
      <c r="K1699" s="13" t="n">
        <f aca="false">H1699/L1699</f>
        <v>2539.86546721777</v>
      </c>
      <c r="L1699" s="14" t="n">
        <v>61.695</v>
      </c>
    </row>
    <row r="1700" customFormat="false" ht="22.5" hidden="false" customHeight="true" outlineLevel="0" collapsed="false">
      <c r="A1700" s="8" t="n">
        <v>1698</v>
      </c>
      <c r="B1700" s="64" t="s">
        <v>992</v>
      </c>
      <c r="C1700" s="30" t="s">
        <v>1436</v>
      </c>
      <c r="D1700" s="56" t="n">
        <v>1</v>
      </c>
      <c r="E1700" s="69" t="n">
        <v>44516</v>
      </c>
      <c r="F1700" s="11" t="n">
        <f aca="false">G1700+H1700</f>
        <v>573531</v>
      </c>
      <c r="G1700" s="53" t="n">
        <v>143383</v>
      </c>
      <c r="H1700" s="58" t="n">
        <v>430148</v>
      </c>
      <c r="I1700" s="11" t="n">
        <f aca="false">F1700/L1700</f>
        <v>9296.23146122052</v>
      </c>
      <c r="J1700" s="13" t="n">
        <f aca="false">G1700/L1700</f>
        <v>2324.06191749737</v>
      </c>
      <c r="K1700" s="13" t="n">
        <f aca="false">H1700/L1700</f>
        <v>6972.16954372315</v>
      </c>
      <c r="L1700" s="14" t="n">
        <v>61.695</v>
      </c>
    </row>
    <row r="1701" customFormat="false" ht="22.5" hidden="false" customHeight="true" outlineLevel="0" collapsed="false">
      <c r="A1701" s="8" t="n">
        <v>1699</v>
      </c>
      <c r="B1701" s="64" t="s">
        <v>1612</v>
      </c>
      <c r="C1701" s="30" t="s">
        <v>1436</v>
      </c>
      <c r="D1701" s="56" t="n">
        <v>1</v>
      </c>
      <c r="E1701" s="69" t="n">
        <v>44516</v>
      </c>
      <c r="F1701" s="11" t="n">
        <f aca="false">G1701+H1701</f>
        <v>642364</v>
      </c>
      <c r="G1701" s="53" t="n">
        <v>160591</v>
      </c>
      <c r="H1701" s="58" t="n">
        <v>481773</v>
      </c>
      <c r="I1701" s="11" t="n">
        <f aca="false">F1701/L1701</f>
        <v>10411.9296539428</v>
      </c>
      <c r="J1701" s="13" t="n">
        <f aca="false">G1701/L1701</f>
        <v>2602.9824134857</v>
      </c>
      <c r="K1701" s="13" t="n">
        <f aca="false">H1701/L1701</f>
        <v>7808.94724045709</v>
      </c>
      <c r="L1701" s="14" t="n">
        <v>61.695</v>
      </c>
    </row>
    <row r="1702" customFormat="false" ht="22.5" hidden="false" customHeight="true" outlineLevel="0" collapsed="false">
      <c r="A1702" s="8" t="n">
        <v>1700</v>
      </c>
      <c r="B1702" s="64" t="s">
        <v>1613</v>
      </c>
      <c r="C1702" s="30" t="s">
        <v>1436</v>
      </c>
      <c r="D1702" s="56" t="n">
        <v>1</v>
      </c>
      <c r="E1702" s="69" t="n">
        <v>44516</v>
      </c>
      <c r="F1702" s="11" t="n">
        <f aca="false">G1702+H1702</f>
        <v>216939</v>
      </c>
      <c r="G1702" s="53" t="n">
        <v>54235</v>
      </c>
      <c r="H1702" s="58" t="n">
        <v>162704</v>
      </c>
      <c r="I1702" s="11" t="n">
        <f aca="false">F1702/L1702</f>
        <v>3516.31412594213</v>
      </c>
      <c r="J1702" s="13" t="n">
        <f aca="false">G1702/L1702</f>
        <v>879.08258367777</v>
      </c>
      <c r="K1702" s="13" t="n">
        <f aca="false">H1702/L1702</f>
        <v>2637.23154226437</v>
      </c>
      <c r="L1702" s="14" t="n">
        <v>61.695</v>
      </c>
    </row>
    <row r="1703" customFormat="false" ht="22.5" hidden="false" customHeight="true" outlineLevel="0" collapsed="false">
      <c r="A1703" s="8" t="n">
        <v>1701</v>
      </c>
      <c r="B1703" s="64" t="s">
        <v>1614</v>
      </c>
      <c r="C1703" s="30" t="s">
        <v>1436</v>
      </c>
      <c r="D1703" s="56" t="n">
        <v>1</v>
      </c>
      <c r="E1703" s="69" t="n">
        <v>44516</v>
      </c>
      <c r="F1703" s="11" t="n">
        <f aca="false">G1703+H1703</f>
        <v>294194</v>
      </c>
      <c r="G1703" s="53" t="n">
        <v>73549</v>
      </c>
      <c r="H1703" s="58" t="n">
        <v>220645</v>
      </c>
      <c r="I1703" s="11" t="n">
        <f aca="false">F1703/L1703</f>
        <v>4768.52257071076</v>
      </c>
      <c r="J1703" s="13" t="n">
        <f aca="false">G1703/L1703</f>
        <v>1192.13874706216</v>
      </c>
      <c r="K1703" s="13" t="n">
        <f aca="false">H1703/L1703</f>
        <v>3576.38382364859</v>
      </c>
      <c r="L1703" s="14" t="n">
        <v>61.695</v>
      </c>
    </row>
    <row r="1704" customFormat="false" ht="22.5" hidden="false" customHeight="true" outlineLevel="0" collapsed="false">
      <c r="A1704" s="8" t="n">
        <v>1702</v>
      </c>
      <c r="B1704" s="64" t="s">
        <v>1615</v>
      </c>
      <c r="C1704" s="30" t="s">
        <v>1436</v>
      </c>
      <c r="D1704" s="56" t="n">
        <v>1</v>
      </c>
      <c r="E1704" s="69" t="n">
        <v>44516</v>
      </c>
      <c r="F1704" s="11" t="n">
        <f aca="false">G1704+H1704</f>
        <v>315947</v>
      </c>
      <c r="G1704" s="53" t="n">
        <v>78987</v>
      </c>
      <c r="H1704" s="58" t="n">
        <v>236960</v>
      </c>
      <c r="I1704" s="11" t="n">
        <f aca="false">F1704/L1704</f>
        <v>5121.11192154956</v>
      </c>
      <c r="J1704" s="13" t="n">
        <f aca="false">G1704/L1704</f>
        <v>1280.28203257963</v>
      </c>
      <c r="K1704" s="13" t="n">
        <f aca="false">H1704/L1704</f>
        <v>3840.82988896993</v>
      </c>
      <c r="L1704" s="14" t="n">
        <v>61.695</v>
      </c>
    </row>
    <row r="1705" customFormat="false" ht="22.5" hidden="false" customHeight="true" outlineLevel="0" collapsed="false">
      <c r="A1705" s="8" t="n">
        <v>1703</v>
      </c>
      <c r="B1705" s="64" t="s">
        <v>1616</v>
      </c>
      <c r="C1705" s="30" t="s">
        <v>1429</v>
      </c>
      <c r="D1705" s="56" t="n">
        <v>7</v>
      </c>
      <c r="E1705" s="69" t="n">
        <v>44516</v>
      </c>
      <c r="F1705" s="11" t="n">
        <f aca="false">G1705+H1705</f>
        <v>27535</v>
      </c>
      <c r="G1705" s="58" t="n">
        <v>6884</v>
      </c>
      <c r="H1705" s="58" t="n">
        <v>20651</v>
      </c>
      <c r="I1705" s="11" t="n">
        <f aca="false">F1705/L1705</f>
        <v>446.308452873004</v>
      </c>
      <c r="J1705" s="13" t="n">
        <f aca="false">G1705/L1705</f>
        <v>111.581165410487</v>
      </c>
      <c r="K1705" s="13" t="n">
        <f aca="false">H1705/L1705</f>
        <v>334.727287462517</v>
      </c>
      <c r="L1705" s="14" t="n">
        <v>61.695</v>
      </c>
    </row>
    <row r="1706" customFormat="false" ht="22.5" hidden="false" customHeight="true" outlineLevel="0" collapsed="false">
      <c r="A1706" s="8" t="n">
        <v>1704</v>
      </c>
      <c r="B1706" s="54" t="s">
        <v>1555</v>
      </c>
      <c r="C1706" s="30"/>
      <c r="D1706" s="56" t="s">
        <v>13</v>
      </c>
      <c r="E1706" s="69" t="n">
        <v>44516</v>
      </c>
      <c r="F1706" s="11" t="n">
        <f aca="false">G1706+H1706</f>
        <v>121275</v>
      </c>
      <c r="G1706" s="52" t="n">
        <v>18191</v>
      </c>
      <c r="H1706" s="52" t="n">
        <v>103084</v>
      </c>
      <c r="I1706" s="11" t="n">
        <f aca="false">F1706/L1706</f>
        <v>1965.71845368344</v>
      </c>
      <c r="J1706" s="13" t="n">
        <f aca="false">G1706/L1706</f>
        <v>294.85371586028</v>
      </c>
      <c r="K1706" s="13" t="n">
        <f aca="false">H1706/L1706</f>
        <v>1670.86473782316</v>
      </c>
      <c r="L1706" s="14" t="n">
        <v>61.695</v>
      </c>
    </row>
    <row r="1707" customFormat="false" ht="22.5" hidden="false" customHeight="true" outlineLevel="0" collapsed="false">
      <c r="A1707" s="8" t="n">
        <v>1705</v>
      </c>
      <c r="B1707" s="64" t="s">
        <v>1617</v>
      </c>
      <c r="C1707" s="30" t="s">
        <v>1436</v>
      </c>
      <c r="D1707" s="56" t="n">
        <v>1</v>
      </c>
      <c r="E1707" s="69" t="n">
        <v>44518</v>
      </c>
      <c r="F1707" s="11" t="n">
        <f aca="false">G1707+H1707</f>
        <v>133485</v>
      </c>
      <c r="G1707" s="53" t="n">
        <v>33371</v>
      </c>
      <c r="H1707" s="58" t="n">
        <v>100114</v>
      </c>
      <c r="I1707" s="11" t="n">
        <f aca="false">F1707/L1707</f>
        <v>2163.62752248967</v>
      </c>
      <c r="J1707" s="13" t="n">
        <f aca="false">G1707/L1707</f>
        <v>540.902828430181</v>
      </c>
      <c r="K1707" s="13" t="n">
        <f aca="false">H1707/L1707</f>
        <v>1622.72469405949</v>
      </c>
      <c r="L1707" s="14" t="n">
        <v>61.695</v>
      </c>
    </row>
    <row r="1708" customFormat="false" ht="22.5" hidden="false" customHeight="true" outlineLevel="0" collapsed="false">
      <c r="A1708" s="8" t="n">
        <v>1706</v>
      </c>
      <c r="B1708" s="64" t="s">
        <v>1618</v>
      </c>
      <c r="C1708" s="30" t="s">
        <v>1436</v>
      </c>
      <c r="D1708" s="56" t="n">
        <v>1</v>
      </c>
      <c r="E1708" s="69" t="n">
        <v>44518</v>
      </c>
      <c r="F1708" s="11" t="n">
        <f aca="false">G1708+H1708</f>
        <v>275457</v>
      </c>
      <c r="G1708" s="53" t="n">
        <v>68864</v>
      </c>
      <c r="H1708" s="58" t="n">
        <v>206593</v>
      </c>
      <c r="I1708" s="11" t="n">
        <f aca="false">F1708/L1708</f>
        <v>4464.81886700705</v>
      </c>
      <c r="J1708" s="13" t="n">
        <f aca="false">G1708/L1708</f>
        <v>1116.20066455953</v>
      </c>
      <c r="K1708" s="13" t="n">
        <f aca="false">H1708/L1708</f>
        <v>3348.61820244752</v>
      </c>
      <c r="L1708" s="14" t="n">
        <v>61.695</v>
      </c>
    </row>
    <row r="1709" customFormat="false" ht="22.5" hidden="false" customHeight="true" outlineLevel="0" collapsed="false">
      <c r="A1709" s="8" t="n">
        <v>1707</v>
      </c>
      <c r="B1709" s="64" t="s">
        <v>1619</v>
      </c>
      <c r="C1709" s="30" t="s">
        <v>1436</v>
      </c>
      <c r="D1709" s="56" t="n">
        <v>1</v>
      </c>
      <c r="E1709" s="69" t="n">
        <v>44518</v>
      </c>
      <c r="F1709" s="11" t="n">
        <f aca="false">G1709+H1709</f>
        <v>166462</v>
      </c>
      <c r="G1709" s="53" t="n">
        <v>41616</v>
      </c>
      <c r="H1709" s="58" t="n">
        <v>124846</v>
      </c>
      <c r="I1709" s="11" t="n">
        <f aca="false">F1709/L1709</f>
        <v>2698.14409595591</v>
      </c>
      <c r="J1709" s="13" t="n">
        <f aca="false">G1709/L1709</f>
        <v>674.54412837345</v>
      </c>
      <c r="K1709" s="13" t="n">
        <f aca="false">H1709/L1709</f>
        <v>2023.59996758246</v>
      </c>
      <c r="L1709" s="14" t="n">
        <v>61.695</v>
      </c>
    </row>
    <row r="1710" customFormat="false" ht="22.5" hidden="false" customHeight="true" outlineLevel="0" collapsed="false">
      <c r="A1710" s="8" t="n">
        <v>1708</v>
      </c>
      <c r="B1710" s="64" t="s">
        <v>1620</v>
      </c>
      <c r="C1710" s="30" t="s">
        <v>1436</v>
      </c>
      <c r="D1710" s="56" t="n">
        <v>1</v>
      </c>
      <c r="E1710" s="69" t="n">
        <v>44518</v>
      </c>
      <c r="F1710" s="11" t="n">
        <f aca="false">G1710+H1710</f>
        <v>185208</v>
      </c>
      <c r="G1710" s="53" t="n">
        <v>46302</v>
      </c>
      <c r="H1710" s="58" t="n">
        <v>138906</v>
      </c>
      <c r="I1710" s="11" t="n">
        <f aca="false">F1710/L1710</f>
        <v>3001.99367858011</v>
      </c>
      <c r="J1710" s="13" t="n">
        <f aca="false">G1710/L1710</f>
        <v>750.498419645028</v>
      </c>
      <c r="K1710" s="13" t="n">
        <f aca="false">H1710/L1710</f>
        <v>2251.49525893508</v>
      </c>
      <c r="L1710" s="14" t="n">
        <v>61.695</v>
      </c>
    </row>
    <row r="1711" customFormat="false" ht="22.5" hidden="false" customHeight="true" outlineLevel="0" collapsed="false">
      <c r="A1711" s="8" t="n">
        <v>1709</v>
      </c>
      <c r="B1711" s="64" t="s">
        <v>1621</v>
      </c>
      <c r="C1711" s="30" t="s">
        <v>1436</v>
      </c>
      <c r="D1711" s="56" t="n">
        <v>1</v>
      </c>
      <c r="E1711" s="69" t="n">
        <v>44518</v>
      </c>
      <c r="F1711" s="11" t="n">
        <f aca="false">G1711+H1711</f>
        <v>139549</v>
      </c>
      <c r="G1711" s="53" t="n">
        <v>34887</v>
      </c>
      <c r="H1711" s="58" t="n">
        <v>104662</v>
      </c>
      <c r="I1711" s="11" t="n">
        <f aca="false">F1711/L1711</f>
        <v>2261.91749736608</v>
      </c>
      <c r="J1711" s="13" t="n">
        <f aca="false">G1711/L1711</f>
        <v>565.475322149283</v>
      </c>
      <c r="K1711" s="13" t="n">
        <f aca="false">H1711/L1711</f>
        <v>1696.44217521679</v>
      </c>
      <c r="L1711" s="14" t="n">
        <v>61.695</v>
      </c>
    </row>
    <row r="1712" customFormat="false" ht="22.5" hidden="false" customHeight="true" outlineLevel="0" collapsed="false">
      <c r="A1712" s="8" t="n">
        <v>1710</v>
      </c>
      <c r="B1712" s="64" t="s">
        <v>1622</v>
      </c>
      <c r="C1712" s="30" t="s">
        <v>1436</v>
      </c>
      <c r="D1712" s="56" t="n">
        <v>1</v>
      </c>
      <c r="E1712" s="69" t="n">
        <v>44518</v>
      </c>
      <c r="F1712" s="11" t="n">
        <f aca="false">G1712+H1712</f>
        <v>108680</v>
      </c>
      <c r="G1712" s="53" t="n">
        <v>27170</v>
      </c>
      <c r="H1712" s="58" t="n">
        <v>81510</v>
      </c>
      <c r="I1712" s="11" t="n">
        <f aca="false">F1712/L1712</f>
        <v>1761.56900883378</v>
      </c>
      <c r="J1712" s="13" t="n">
        <f aca="false">G1712/L1712</f>
        <v>440.392252208445</v>
      </c>
      <c r="K1712" s="13" t="n">
        <f aca="false">H1712/L1712</f>
        <v>1321.17675662533</v>
      </c>
      <c r="L1712" s="14" t="n">
        <v>61.695</v>
      </c>
    </row>
    <row r="1713" customFormat="false" ht="22.5" hidden="false" customHeight="true" outlineLevel="0" collapsed="false">
      <c r="A1713" s="8" t="n">
        <v>1711</v>
      </c>
      <c r="B1713" s="64" t="s">
        <v>1623</v>
      </c>
      <c r="C1713" s="30" t="s">
        <v>1436</v>
      </c>
      <c r="D1713" s="56" t="n">
        <v>1</v>
      </c>
      <c r="E1713" s="69" t="n">
        <v>44518</v>
      </c>
      <c r="F1713" s="11" t="n">
        <f aca="false">G1713+H1713</f>
        <v>189804</v>
      </c>
      <c r="G1713" s="53" t="n">
        <v>47451</v>
      </c>
      <c r="H1713" s="58" t="n">
        <v>142353</v>
      </c>
      <c r="I1713" s="11" t="n">
        <f aca="false">F1713/L1713</f>
        <v>3076.48918064673</v>
      </c>
      <c r="J1713" s="13" t="n">
        <f aca="false">G1713/L1713</f>
        <v>769.122295161683</v>
      </c>
      <c r="K1713" s="13" t="n">
        <f aca="false">H1713/L1713</f>
        <v>2307.36688548505</v>
      </c>
      <c r="L1713" s="14" t="n">
        <v>61.695</v>
      </c>
    </row>
    <row r="1714" customFormat="false" ht="22.5" hidden="false" customHeight="true" outlineLevel="0" collapsed="false">
      <c r="A1714" s="8" t="n">
        <v>1712</v>
      </c>
      <c r="B1714" s="64" t="s">
        <v>1624</v>
      </c>
      <c r="C1714" s="30" t="s">
        <v>1436</v>
      </c>
      <c r="D1714" s="56" t="n">
        <v>1</v>
      </c>
      <c r="E1714" s="69" t="n">
        <v>44518</v>
      </c>
      <c r="F1714" s="11" t="n">
        <f aca="false">G1714+H1714</f>
        <v>411854</v>
      </c>
      <c r="G1714" s="53" t="n">
        <v>102964</v>
      </c>
      <c r="H1714" s="58" t="n">
        <v>308890</v>
      </c>
      <c r="I1714" s="11" t="n">
        <f aca="false">F1714/L1714</f>
        <v>6675.64632466164</v>
      </c>
      <c r="J1714" s="13" t="n">
        <f aca="false">G1714/L1714</f>
        <v>1668.91968554988</v>
      </c>
      <c r="K1714" s="13" t="n">
        <f aca="false">H1714/L1714</f>
        <v>5006.72663911176</v>
      </c>
      <c r="L1714" s="14" t="n">
        <v>61.695</v>
      </c>
    </row>
    <row r="1715" customFormat="false" ht="22.5" hidden="false" customHeight="true" outlineLevel="0" collapsed="false">
      <c r="A1715" s="8" t="n">
        <v>1713</v>
      </c>
      <c r="B1715" s="64" t="s">
        <v>1625</v>
      </c>
      <c r="C1715" s="30" t="s">
        <v>1436</v>
      </c>
      <c r="D1715" s="56" t="n">
        <v>1</v>
      </c>
      <c r="E1715" s="69" t="n">
        <v>44518</v>
      </c>
      <c r="F1715" s="11" t="n">
        <f aca="false">G1715+H1715</f>
        <v>135258</v>
      </c>
      <c r="G1715" s="53" t="n">
        <v>33815</v>
      </c>
      <c r="H1715" s="58" t="n">
        <v>101443</v>
      </c>
      <c r="I1715" s="11" t="n">
        <f aca="false">F1715/L1715</f>
        <v>2192.36566982738</v>
      </c>
      <c r="J1715" s="13" t="n">
        <f aca="false">G1715/L1715</f>
        <v>548.099521841316</v>
      </c>
      <c r="K1715" s="13" t="n">
        <f aca="false">H1715/L1715</f>
        <v>1644.26614798606</v>
      </c>
      <c r="L1715" s="14" t="n">
        <v>61.695</v>
      </c>
    </row>
    <row r="1716" customFormat="false" ht="22.5" hidden="false" customHeight="true" outlineLevel="0" collapsed="false">
      <c r="A1716" s="8" t="n">
        <v>1714</v>
      </c>
      <c r="B1716" s="64" t="s">
        <v>1626</v>
      </c>
      <c r="C1716" s="30" t="s">
        <v>1436</v>
      </c>
      <c r="D1716" s="56" t="n">
        <v>1</v>
      </c>
      <c r="E1716" s="69" t="n">
        <v>44518</v>
      </c>
      <c r="F1716" s="11" t="n">
        <f aca="false">G1716+H1716</f>
        <v>161999</v>
      </c>
      <c r="G1716" s="53" t="n">
        <v>40500</v>
      </c>
      <c r="H1716" s="58" t="n">
        <v>121499</v>
      </c>
      <c r="I1716" s="11" t="n">
        <f aca="false">F1716/L1716</f>
        <v>2625.80436015885</v>
      </c>
      <c r="J1716" s="13" t="n">
        <f aca="false">G1716/L1716</f>
        <v>656.455142231947</v>
      </c>
      <c r="K1716" s="13" t="n">
        <f aca="false">H1716/L1716</f>
        <v>1969.3492179269</v>
      </c>
      <c r="L1716" s="14" t="n">
        <v>61.695</v>
      </c>
    </row>
    <row r="1717" customFormat="false" ht="22.5" hidden="false" customHeight="true" outlineLevel="0" collapsed="false">
      <c r="A1717" s="8" t="n">
        <v>1715</v>
      </c>
      <c r="B1717" s="64" t="s">
        <v>1627</v>
      </c>
      <c r="C1717" s="30" t="s">
        <v>1427</v>
      </c>
      <c r="D1717" s="56" t="n">
        <v>3</v>
      </c>
      <c r="E1717" s="69" t="n">
        <v>44518</v>
      </c>
      <c r="F1717" s="11" t="n">
        <f aca="false">G1717+H1717</f>
        <v>6839633</v>
      </c>
      <c r="G1717" s="53" t="n">
        <v>1709908</v>
      </c>
      <c r="H1717" s="58" t="n">
        <v>5129725</v>
      </c>
      <c r="I1717" s="11" t="n">
        <f aca="false">F1717/L1717</f>
        <v>110862.030958749</v>
      </c>
      <c r="J1717" s="13" t="n">
        <f aca="false">G1717/L1717</f>
        <v>27715.5036874949</v>
      </c>
      <c r="K1717" s="13" t="n">
        <f aca="false">H1717/L1717</f>
        <v>83146.5272712537</v>
      </c>
      <c r="L1717" s="14" t="n">
        <v>61.695</v>
      </c>
    </row>
    <row r="1718" customFormat="false" ht="22.5" hidden="false" customHeight="true" outlineLevel="0" collapsed="false">
      <c r="A1718" s="8" t="n">
        <v>1716</v>
      </c>
      <c r="B1718" s="64" t="s">
        <v>1628</v>
      </c>
      <c r="C1718" s="30" t="s">
        <v>1427</v>
      </c>
      <c r="D1718" s="56" t="n">
        <v>3</v>
      </c>
      <c r="E1718" s="69" t="n">
        <v>44518</v>
      </c>
      <c r="F1718" s="11" t="n">
        <f aca="false">G1718+H1718</f>
        <v>5222496</v>
      </c>
      <c r="G1718" s="53" t="n">
        <v>1305624</v>
      </c>
      <c r="H1718" s="58" t="n">
        <v>3916872</v>
      </c>
      <c r="I1718" s="11" t="n">
        <f aca="false">F1718/L1718</f>
        <v>84650.2309749575</v>
      </c>
      <c r="J1718" s="13" t="n">
        <f aca="false">G1718/L1718</f>
        <v>21162.5577437394</v>
      </c>
      <c r="K1718" s="13" t="n">
        <f aca="false">H1718/L1718</f>
        <v>63487.6732312181</v>
      </c>
      <c r="L1718" s="14" t="n">
        <v>61.695</v>
      </c>
    </row>
    <row r="1719" customFormat="false" ht="22.5" hidden="false" customHeight="true" outlineLevel="0" collapsed="false">
      <c r="A1719" s="8" t="n">
        <v>1717</v>
      </c>
      <c r="B1719" s="64" t="s">
        <v>1629</v>
      </c>
      <c r="C1719" s="30" t="s">
        <v>1427</v>
      </c>
      <c r="D1719" s="56" t="n">
        <v>3</v>
      </c>
      <c r="E1719" s="69" t="n">
        <v>44518</v>
      </c>
      <c r="F1719" s="11" t="n">
        <f aca="false">G1719+H1719</f>
        <v>5871088</v>
      </c>
      <c r="G1719" s="53" t="n">
        <v>1467772</v>
      </c>
      <c r="H1719" s="58" t="n">
        <v>4403316</v>
      </c>
      <c r="I1719" s="11" t="n">
        <f aca="false">F1719/L1719</f>
        <v>95163.1088418835</v>
      </c>
      <c r="J1719" s="13" t="n">
        <f aca="false">G1719/L1719</f>
        <v>23790.7772104709</v>
      </c>
      <c r="K1719" s="13" t="n">
        <f aca="false">H1719/L1719</f>
        <v>71372.3316314126</v>
      </c>
      <c r="L1719" s="14" t="n">
        <v>61.695</v>
      </c>
    </row>
    <row r="1720" customFormat="false" ht="22.5" hidden="false" customHeight="true" outlineLevel="0" collapsed="false">
      <c r="A1720" s="8" t="n">
        <v>1718</v>
      </c>
      <c r="B1720" s="64" t="s">
        <v>1630</v>
      </c>
      <c r="C1720" s="30" t="s">
        <v>1429</v>
      </c>
      <c r="D1720" s="56" t="n">
        <v>7</v>
      </c>
      <c r="E1720" s="69" t="n">
        <v>44518</v>
      </c>
      <c r="F1720" s="11" t="n">
        <f aca="false">G1720+H1720</f>
        <v>81926</v>
      </c>
      <c r="G1720" s="58" t="n">
        <v>20482</v>
      </c>
      <c r="H1720" s="58" t="n">
        <v>61444</v>
      </c>
      <c r="I1720" s="11" t="n">
        <f aca="false">F1720/L1720</f>
        <v>1327.91960450604</v>
      </c>
      <c r="J1720" s="13" t="n">
        <f aca="false">G1720/L1720</f>
        <v>331.988005510981</v>
      </c>
      <c r="K1720" s="13" t="n">
        <f aca="false">H1720/L1720</f>
        <v>995.931598995056</v>
      </c>
      <c r="L1720" s="14" t="n">
        <v>61.695</v>
      </c>
    </row>
    <row r="1721" customFormat="false" ht="22.5" hidden="false" customHeight="true" outlineLevel="0" collapsed="false">
      <c r="A1721" s="8" t="n">
        <v>1719</v>
      </c>
      <c r="B1721" s="64" t="s">
        <v>1631</v>
      </c>
      <c r="C1721" s="30" t="s">
        <v>1436</v>
      </c>
      <c r="D1721" s="56" t="n">
        <v>1</v>
      </c>
      <c r="E1721" s="69" t="n">
        <v>44537</v>
      </c>
      <c r="F1721" s="11" t="n">
        <f aca="false">G1721+H1721</f>
        <v>394363</v>
      </c>
      <c r="G1721" s="53" t="n">
        <v>98591</v>
      </c>
      <c r="H1721" s="58" t="n">
        <v>295772</v>
      </c>
      <c r="I1721" s="11" t="n">
        <f aca="false">F1721/L1721</f>
        <v>6392.13874706216</v>
      </c>
      <c r="J1721" s="13" t="n">
        <f aca="false">G1721/L1721</f>
        <v>1598.03873895778</v>
      </c>
      <c r="K1721" s="13" t="n">
        <f aca="false">H1721/L1721</f>
        <v>4794.10000810439</v>
      </c>
      <c r="L1721" s="14" t="n">
        <v>61.695</v>
      </c>
    </row>
    <row r="1722" customFormat="false" ht="22.5" hidden="false" customHeight="true" outlineLevel="0" collapsed="false">
      <c r="A1722" s="8" t="n">
        <v>1720</v>
      </c>
      <c r="B1722" s="64" t="s">
        <v>513</v>
      </c>
      <c r="C1722" s="30" t="s">
        <v>1436</v>
      </c>
      <c r="D1722" s="56" t="n">
        <v>1</v>
      </c>
      <c r="E1722" s="69" t="n">
        <v>44537</v>
      </c>
      <c r="F1722" s="11" t="n">
        <f aca="false">G1722+H1722</f>
        <v>239260</v>
      </c>
      <c r="G1722" s="53" t="n">
        <v>59815</v>
      </c>
      <c r="H1722" s="58" t="n">
        <v>179445</v>
      </c>
      <c r="I1722" s="11" t="n">
        <f aca="false">F1722/L1722</f>
        <v>3878.11005754113</v>
      </c>
      <c r="J1722" s="13" t="n">
        <f aca="false">G1722/L1722</f>
        <v>969.527514385282</v>
      </c>
      <c r="K1722" s="13" t="n">
        <f aca="false">H1722/L1722</f>
        <v>2908.58254315585</v>
      </c>
      <c r="L1722" s="14" t="n">
        <v>61.695</v>
      </c>
    </row>
    <row r="1723" customFormat="false" ht="22.5" hidden="false" customHeight="true" outlineLevel="0" collapsed="false">
      <c r="A1723" s="8" t="n">
        <v>1721</v>
      </c>
      <c r="B1723" s="64" t="s">
        <v>1017</v>
      </c>
      <c r="C1723" s="30" t="s">
        <v>1436</v>
      </c>
      <c r="D1723" s="56" t="n">
        <v>1</v>
      </c>
      <c r="E1723" s="69" t="n">
        <v>44537</v>
      </c>
      <c r="F1723" s="11" t="n">
        <f aca="false">G1723+H1723</f>
        <v>332900</v>
      </c>
      <c r="G1723" s="53" t="n">
        <v>83225</v>
      </c>
      <c r="H1723" s="58" t="n">
        <v>249675</v>
      </c>
      <c r="I1723" s="11" t="n">
        <f aca="false">F1723/L1723</f>
        <v>5395.89918145717</v>
      </c>
      <c r="J1723" s="13" t="n">
        <f aca="false">G1723/L1723</f>
        <v>1348.97479536429</v>
      </c>
      <c r="K1723" s="13" t="n">
        <f aca="false">H1723/L1723</f>
        <v>4046.92438609288</v>
      </c>
      <c r="L1723" s="14" t="n">
        <v>61.695</v>
      </c>
    </row>
    <row r="1724" customFormat="false" ht="22.5" hidden="false" customHeight="true" outlineLevel="0" collapsed="false">
      <c r="A1724" s="8" t="n">
        <v>1722</v>
      </c>
      <c r="B1724" s="64" t="s">
        <v>1632</v>
      </c>
      <c r="C1724" s="30" t="s">
        <v>1436</v>
      </c>
      <c r="D1724" s="56" t="n">
        <v>1</v>
      </c>
      <c r="E1724" s="69" t="n">
        <v>44537</v>
      </c>
      <c r="F1724" s="11" t="n">
        <f aca="false">G1724+H1724</f>
        <v>481021</v>
      </c>
      <c r="G1724" s="53" t="n">
        <v>120255</v>
      </c>
      <c r="H1724" s="58" t="n">
        <v>360766</v>
      </c>
      <c r="I1724" s="11" t="n">
        <f aca="false">F1724/L1724</f>
        <v>7796.7582462112</v>
      </c>
      <c r="J1724" s="13" t="n">
        <f aca="false">G1724/L1724</f>
        <v>1949.18550936056</v>
      </c>
      <c r="K1724" s="13" t="n">
        <f aca="false">H1724/L1724</f>
        <v>5847.57273685064</v>
      </c>
      <c r="L1724" s="14" t="n">
        <v>61.695</v>
      </c>
    </row>
    <row r="1725" customFormat="false" ht="22.5" hidden="false" customHeight="true" outlineLevel="0" collapsed="false">
      <c r="A1725" s="8" t="n">
        <v>1723</v>
      </c>
      <c r="B1725" s="64" t="s">
        <v>1633</v>
      </c>
      <c r="C1725" s="30" t="s">
        <v>1436</v>
      </c>
      <c r="D1725" s="56" t="n">
        <v>1</v>
      </c>
      <c r="E1725" s="69" t="n">
        <v>44537</v>
      </c>
      <c r="F1725" s="11" t="n">
        <f aca="false">G1725+H1725</f>
        <v>189721</v>
      </c>
      <c r="G1725" s="53" t="n">
        <v>47430</v>
      </c>
      <c r="H1725" s="58" t="n">
        <v>142291</v>
      </c>
      <c r="I1725" s="11" t="n">
        <f aca="false">F1725/L1725</f>
        <v>3075.14385282438</v>
      </c>
      <c r="J1725" s="13" t="n">
        <f aca="false">G1725/L1725</f>
        <v>768.781911013859</v>
      </c>
      <c r="K1725" s="13" t="n">
        <f aca="false">H1725/L1725</f>
        <v>2306.36194181052</v>
      </c>
      <c r="L1725" s="14" t="n">
        <v>61.695</v>
      </c>
    </row>
    <row r="1726" customFormat="false" ht="22.5" hidden="false" customHeight="true" outlineLevel="0" collapsed="false">
      <c r="A1726" s="8" t="n">
        <v>1724</v>
      </c>
      <c r="B1726" s="64" t="s">
        <v>1634</v>
      </c>
      <c r="C1726" s="30" t="s">
        <v>1436</v>
      </c>
      <c r="D1726" s="56" t="n">
        <v>1</v>
      </c>
      <c r="E1726" s="69" t="n">
        <v>44537</v>
      </c>
      <c r="F1726" s="11" t="n">
        <f aca="false">G1726+H1726</f>
        <v>142937</v>
      </c>
      <c r="G1726" s="53" t="n">
        <v>35734</v>
      </c>
      <c r="H1726" s="58" t="n">
        <v>107203</v>
      </c>
      <c r="I1726" s="11" t="n">
        <f aca="false">F1726/L1726</f>
        <v>2316.83280654834</v>
      </c>
      <c r="J1726" s="13" t="n">
        <f aca="false">G1726/L1726</f>
        <v>579.20414944485</v>
      </c>
      <c r="K1726" s="13" t="n">
        <f aca="false">H1726/L1726</f>
        <v>1737.62865710349</v>
      </c>
      <c r="L1726" s="14" t="n">
        <v>61.695</v>
      </c>
    </row>
    <row r="1727" customFormat="false" ht="22.5" hidden="false" customHeight="true" outlineLevel="0" collapsed="false">
      <c r="A1727" s="8" t="n">
        <v>1725</v>
      </c>
      <c r="B1727" s="64" t="s">
        <v>1635</v>
      </c>
      <c r="C1727" s="30" t="s">
        <v>1436</v>
      </c>
      <c r="D1727" s="56" t="n">
        <v>1</v>
      </c>
      <c r="E1727" s="69" t="n">
        <v>44537</v>
      </c>
      <c r="F1727" s="11" t="n">
        <f aca="false">G1727+H1727</f>
        <v>260350</v>
      </c>
      <c r="G1727" s="53" t="n">
        <v>65088</v>
      </c>
      <c r="H1727" s="58" t="n">
        <v>195262</v>
      </c>
      <c r="I1727" s="11" t="n">
        <f aca="false">F1727/L1727</f>
        <v>4219.95299457006</v>
      </c>
      <c r="J1727" s="13" t="n">
        <f aca="false">G1727/L1727</f>
        <v>1054.99635302699</v>
      </c>
      <c r="K1727" s="13" t="n">
        <f aca="false">H1727/L1727</f>
        <v>3164.95664154308</v>
      </c>
      <c r="L1727" s="14" t="n">
        <v>61.695</v>
      </c>
    </row>
    <row r="1728" customFormat="false" ht="22.5" hidden="false" customHeight="true" outlineLevel="0" collapsed="false">
      <c r="A1728" s="8" t="n">
        <v>1726</v>
      </c>
      <c r="B1728" s="64" t="s">
        <v>1636</v>
      </c>
      <c r="C1728" s="30" t="s">
        <v>1436</v>
      </c>
      <c r="D1728" s="56" t="n">
        <v>1</v>
      </c>
      <c r="E1728" s="69" t="n">
        <v>44537</v>
      </c>
      <c r="F1728" s="11" t="n">
        <f aca="false">G1728+H1728</f>
        <v>137515</v>
      </c>
      <c r="G1728" s="53" t="n">
        <v>34379</v>
      </c>
      <c r="H1728" s="58" t="n">
        <v>103136</v>
      </c>
      <c r="I1728" s="11" t="n">
        <f aca="false">F1728/L1728</f>
        <v>2228.94886133398</v>
      </c>
      <c r="J1728" s="13" t="n">
        <f aca="false">G1728/L1728</f>
        <v>557.241267525732</v>
      </c>
      <c r="K1728" s="13" t="n">
        <f aca="false">H1728/L1728</f>
        <v>1671.70759380825</v>
      </c>
      <c r="L1728" s="14" t="n">
        <v>61.695</v>
      </c>
    </row>
    <row r="1729" customFormat="false" ht="22.5" hidden="false" customHeight="true" outlineLevel="0" collapsed="false">
      <c r="A1729" s="8" t="n">
        <v>1727</v>
      </c>
      <c r="B1729" s="64" t="s">
        <v>1637</v>
      </c>
      <c r="C1729" s="30" t="s">
        <v>1427</v>
      </c>
      <c r="D1729" s="56" t="n">
        <v>3</v>
      </c>
      <c r="E1729" s="69" t="n">
        <v>44537</v>
      </c>
      <c r="F1729" s="11" t="n">
        <f aca="false">G1729+H1729</f>
        <v>1047958</v>
      </c>
      <c r="G1729" s="53" t="n">
        <v>261990</v>
      </c>
      <c r="H1729" s="58" t="n">
        <v>785968</v>
      </c>
      <c r="I1729" s="11" t="n">
        <f aca="false">F1729/L1729</f>
        <v>16986.109085015</v>
      </c>
      <c r="J1729" s="13" t="n">
        <f aca="false">G1729/L1729</f>
        <v>4246.53537563822</v>
      </c>
      <c r="K1729" s="13" t="n">
        <f aca="false">H1729/L1729</f>
        <v>12739.5737093768</v>
      </c>
      <c r="L1729" s="14" t="n">
        <v>61.695</v>
      </c>
    </row>
    <row r="1730" customFormat="false" ht="22.5" hidden="false" customHeight="true" outlineLevel="0" collapsed="false">
      <c r="A1730" s="8" t="n">
        <v>1728</v>
      </c>
      <c r="B1730" s="64" t="s">
        <v>352</v>
      </c>
      <c r="C1730" s="30" t="s">
        <v>1436</v>
      </c>
      <c r="D1730" s="56" t="n">
        <v>1</v>
      </c>
      <c r="E1730" s="69" t="n">
        <v>44543</v>
      </c>
      <c r="F1730" s="11" t="n">
        <f aca="false">G1730+H1730</f>
        <v>589343</v>
      </c>
      <c r="G1730" s="53" t="n">
        <v>147336</v>
      </c>
      <c r="H1730" s="58" t="n">
        <v>442007</v>
      </c>
      <c r="I1730" s="11" t="n">
        <f aca="false">F1730/L1730</f>
        <v>9552.52451576303</v>
      </c>
      <c r="J1730" s="13" t="n">
        <f aca="false">G1730/L1730</f>
        <v>2388.13518113299</v>
      </c>
      <c r="K1730" s="13" t="n">
        <f aca="false">H1730/L1730</f>
        <v>7164.38933463004</v>
      </c>
      <c r="L1730" s="14" t="n">
        <v>61.695</v>
      </c>
    </row>
    <row r="1731" customFormat="false" ht="22.5" hidden="false" customHeight="true" outlineLevel="0" collapsed="false">
      <c r="A1731" s="8" t="n">
        <v>1729</v>
      </c>
      <c r="B1731" s="64" t="s">
        <v>1240</v>
      </c>
      <c r="C1731" s="30" t="s">
        <v>1436</v>
      </c>
      <c r="D1731" s="56" t="n">
        <v>1</v>
      </c>
      <c r="E1731" s="69" t="n">
        <v>44543</v>
      </c>
      <c r="F1731" s="11" t="n">
        <f aca="false">G1731+H1731</f>
        <v>133847</v>
      </c>
      <c r="G1731" s="53" t="n">
        <v>33462</v>
      </c>
      <c r="H1731" s="58" t="n">
        <v>100385</v>
      </c>
      <c r="I1731" s="11" t="n">
        <f aca="false">F1731/L1731</f>
        <v>2169.49509684739</v>
      </c>
      <c r="J1731" s="13" t="n">
        <f aca="false">G1731/L1731</f>
        <v>542.377826404085</v>
      </c>
      <c r="K1731" s="13" t="n">
        <f aca="false">H1731/L1731</f>
        <v>1627.11727044331</v>
      </c>
      <c r="L1731" s="14" t="n">
        <v>61.695</v>
      </c>
    </row>
    <row r="1732" customFormat="false" ht="22.5" hidden="false" customHeight="true" outlineLevel="0" collapsed="false">
      <c r="A1732" s="8" t="n">
        <v>1730</v>
      </c>
      <c r="B1732" s="64" t="s">
        <v>1638</v>
      </c>
      <c r="C1732" s="30" t="s">
        <v>1436</v>
      </c>
      <c r="D1732" s="56" t="n">
        <v>1</v>
      </c>
      <c r="E1732" s="69" t="n">
        <v>44543</v>
      </c>
      <c r="F1732" s="11" t="n">
        <f aca="false">G1732+H1732</f>
        <v>424685</v>
      </c>
      <c r="G1732" s="53" t="n">
        <v>106171</v>
      </c>
      <c r="H1732" s="58" t="n">
        <v>318514</v>
      </c>
      <c r="I1732" s="11" t="n">
        <f aca="false">F1732/L1732</f>
        <v>6883.62103898209</v>
      </c>
      <c r="J1732" s="13" t="n">
        <f aca="false">G1732/L1732</f>
        <v>1720.90120755329</v>
      </c>
      <c r="K1732" s="13" t="n">
        <f aca="false">H1732/L1732</f>
        <v>5162.7198314288</v>
      </c>
      <c r="L1732" s="14" t="n">
        <v>61.695</v>
      </c>
    </row>
    <row r="1733" customFormat="false" ht="22.5" hidden="false" customHeight="true" outlineLevel="0" collapsed="false">
      <c r="A1733" s="8" t="n">
        <v>1731</v>
      </c>
      <c r="B1733" s="64" t="s">
        <v>1639</v>
      </c>
      <c r="C1733" s="30" t="s">
        <v>1436</v>
      </c>
      <c r="D1733" s="56" t="n">
        <v>1</v>
      </c>
      <c r="E1733" s="69" t="n">
        <v>44543</v>
      </c>
      <c r="F1733" s="11" t="n">
        <f aca="false">G1733+H1733</f>
        <v>411917</v>
      </c>
      <c r="G1733" s="53" t="n">
        <v>102979</v>
      </c>
      <c r="H1733" s="58" t="n">
        <v>308938</v>
      </c>
      <c r="I1733" s="11" t="n">
        <f aca="false">F1733/L1733</f>
        <v>6676.66747710511</v>
      </c>
      <c r="J1733" s="13" t="n">
        <f aca="false">G1733/L1733</f>
        <v>1669.16281708404</v>
      </c>
      <c r="K1733" s="13" t="n">
        <f aca="false">H1733/L1733</f>
        <v>5007.50466002107</v>
      </c>
      <c r="L1733" s="14" t="n">
        <v>61.695</v>
      </c>
    </row>
    <row r="1734" customFormat="false" ht="22.5" hidden="false" customHeight="true" outlineLevel="0" collapsed="false">
      <c r="A1734" s="8" t="n">
        <v>1732</v>
      </c>
      <c r="B1734" s="64" t="s">
        <v>1640</v>
      </c>
      <c r="C1734" s="30" t="s">
        <v>1436</v>
      </c>
      <c r="D1734" s="56" t="n">
        <v>1</v>
      </c>
      <c r="E1734" s="69" t="n">
        <v>44543</v>
      </c>
      <c r="F1734" s="11" t="n">
        <f aca="false">G1734+H1734</f>
        <v>1577517</v>
      </c>
      <c r="G1734" s="53" t="n">
        <v>394379</v>
      </c>
      <c r="H1734" s="58" t="n">
        <v>1183138</v>
      </c>
      <c r="I1734" s="11" t="n">
        <f aca="false">F1734/L1734</f>
        <v>25569.60855823</v>
      </c>
      <c r="J1734" s="13" t="n">
        <f aca="false">G1734/L1734</f>
        <v>6392.39808736526</v>
      </c>
      <c r="K1734" s="13" t="n">
        <f aca="false">H1734/L1734</f>
        <v>19177.2104708647</v>
      </c>
      <c r="L1734" s="14" t="n">
        <v>61.695</v>
      </c>
    </row>
    <row r="1735" customFormat="false" ht="22.5" hidden="false" customHeight="true" outlineLevel="0" collapsed="false">
      <c r="A1735" s="8" t="n">
        <v>1733</v>
      </c>
      <c r="B1735" s="64" t="s">
        <v>1641</v>
      </c>
      <c r="C1735" s="30" t="s">
        <v>1436</v>
      </c>
      <c r="D1735" s="56" t="n">
        <v>1</v>
      </c>
      <c r="E1735" s="69" t="n">
        <v>44543</v>
      </c>
      <c r="F1735" s="11" t="n">
        <f aca="false">G1735+H1735</f>
        <v>242599</v>
      </c>
      <c r="G1735" s="53" t="n">
        <v>60650</v>
      </c>
      <c r="H1735" s="58" t="n">
        <v>181949</v>
      </c>
      <c r="I1735" s="11" t="n">
        <f aca="false">F1735/L1735</f>
        <v>3932.23113704514</v>
      </c>
      <c r="J1735" s="13" t="n">
        <f aca="false">G1735/L1735</f>
        <v>983.061836453521</v>
      </c>
      <c r="K1735" s="13" t="n">
        <f aca="false">H1735/L1735</f>
        <v>2949.16930059162</v>
      </c>
      <c r="L1735" s="14" t="n">
        <v>61.695</v>
      </c>
    </row>
    <row r="1736" customFormat="false" ht="22.5" hidden="false" customHeight="true" outlineLevel="0" collapsed="false">
      <c r="A1736" s="8" t="n">
        <v>1734</v>
      </c>
      <c r="B1736" s="64" t="s">
        <v>1642</v>
      </c>
      <c r="C1736" s="30" t="s">
        <v>1436</v>
      </c>
      <c r="D1736" s="56" t="n">
        <v>1</v>
      </c>
      <c r="E1736" s="69" t="n">
        <v>44543</v>
      </c>
      <c r="F1736" s="11" t="n">
        <f aca="false">G1736+H1736</f>
        <v>733032</v>
      </c>
      <c r="G1736" s="53" t="n">
        <v>183258</v>
      </c>
      <c r="H1736" s="58" t="n">
        <v>549774</v>
      </c>
      <c r="I1736" s="11" t="n">
        <f aca="false">F1736/L1736</f>
        <v>11881.5463165573</v>
      </c>
      <c r="J1736" s="13" t="n">
        <f aca="false">G1736/L1736</f>
        <v>2970.38657913931</v>
      </c>
      <c r="K1736" s="13" t="n">
        <f aca="false">H1736/L1736</f>
        <v>8911.15973741794</v>
      </c>
      <c r="L1736" s="14" t="n">
        <v>61.695</v>
      </c>
    </row>
    <row r="1737" customFormat="false" ht="22.5" hidden="false" customHeight="true" outlineLevel="0" collapsed="false">
      <c r="A1737" s="8" t="n">
        <v>1735</v>
      </c>
      <c r="B1737" s="64" t="s">
        <v>1643</v>
      </c>
      <c r="C1737" s="30" t="s">
        <v>1436</v>
      </c>
      <c r="D1737" s="56" t="n">
        <v>1</v>
      </c>
      <c r="E1737" s="69" t="n">
        <v>44543</v>
      </c>
      <c r="F1737" s="11" t="n">
        <f aca="false">G1737+H1737</f>
        <v>114321</v>
      </c>
      <c r="G1737" s="53" t="n">
        <v>28580</v>
      </c>
      <c r="H1737" s="58" t="n">
        <v>85741</v>
      </c>
      <c r="I1737" s="11" t="n">
        <f aca="false">F1737/L1737</f>
        <v>1853.00267444688</v>
      </c>
      <c r="J1737" s="13" t="n">
        <f aca="false">G1737/L1737</f>
        <v>463.246616419483</v>
      </c>
      <c r="K1737" s="13" t="n">
        <f aca="false">H1737/L1737</f>
        <v>1389.75605802739</v>
      </c>
      <c r="L1737" s="14" t="n">
        <v>61.695</v>
      </c>
    </row>
    <row r="1738" customFormat="false" ht="22.5" hidden="false" customHeight="true" outlineLevel="0" collapsed="false">
      <c r="A1738" s="8" t="n">
        <v>1736</v>
      </c>
      <c r="B1738" s="64" t="s">
        <v>1644</v>
      </c>
      <c r="C1738" s="30" t="s">
        <v>1436</v>
      </c>
      <c r="D1738" s="56" t="n">
        <v>1</v>
      </c>
      <c r="E1738" s="69" t="n">
        <v>44543</v>
      </c>
      <c r="F1738" s="11" t="n">
        <f aca="false">G1738+H1738</f>
        <v>497420</v>
      </c>
      <c r="G1738" s="53" t="n">
        <v>124355</v>
      </c>
      <c r="H1738" s="58" t="n">
        <v>373065</v>
      </c>
      <c r="I1738" s="11" t="n">
        <f aca="false">F1738/L1738</f>
        <v>8062.56584812384</v>
      </c>
      <c r="J1738" s="13" t="n">
        <f aca="false">G1738/L1738</f>
        <v>2015.64146203096</v>
      </c>
      <c r="K1738" s="13" t="n">
        <f aca="false">H1738/L1738</f>
        <v>6046.92438609288</v>
      </c>
      <c r="L1738" s="14" t="n">
        <v>61.695</v>
      </c>
    </row>
    <row r="1739" customFormat="false" ht="22.5" hidden="false" customHeight="true" outlineLevel="0" collapsed="false">
      <c r="A1739" s="8" t="n">
        <v>1737</v>
      </c>
      <c r="B1739" s="64" t="s">
        <v>1645</v>
      </c>
      <c r="C1739" s="30" t="s">
        <v>1436</v>
      </c>
      <c r="D1739" s="56" t="n">
        <v>1</v>
      </c>
      <c r="E1739" s="69" t="n">
        <v>44543</v>
      </c>
      <c r="F1739" s="11" t="n">
        <f aca="false">G1739+H1739</f>
        <v>134741</v>
      </c>
      <c r="G1739" s="53" t="n">
        <v>33685</v>
      </c>
      <c r="H1739" s="58" t="n">
        <v>101056</v>
      </c>
      <c r="I1739" s="11" t="n">
        <f aca="false">F1739/L1739</f>
        <v>2183.98573628333</v>
      </c>
      <c r="J1739" s="13" t="n">
        <f aca="false">G1739/L1739</f>
        <v>545.992381878596</v>
      </c>
      <c r="K1739" s="13" t="n">
        <f aca="false">H1739/L1739</f>
        <v>1637.99335440473</v>
      </c>
      <c r="L1739" s="14" t="n">
        <v>61.695</v>
      </c>
    </row>
    <row r="1740" customFormat="false" ht="22.5" hidden="false" customHeight="true" outlineLevel="0" collapsed="false">
      <c r="A1740" s="8" t="n">
        <v>1738</v>
      </c>
      <c r="B1740" s="64" t="s">
        <v>483</v>
      </c>
      <c r="C1740" s="30" t="s">
        <v>1436</v>
      </c>
      <c r="D1740" s="56" t="n">
        <v>1</v>
      </c>
      <c r="E1740" s="69" t="n">
        <v>44543</v>
      </c>
      <c r="F1740" s="11" t="n">
        <f aca="false">G1740+H1740</f>
        <v>577896</v>
      </c>
      <c r="G1740" s="53" t="n">
        <v>144474</v>
      </c>
      <c r="H1740" s="58" t="n">
        <v>433422</v>
      </c>
      <c r="I1740" s="11" t="n">
        <f aca="false">F1740/L1740</f>
        <v>9366.98273766107</v>
      </c>
      <c r="J1740" s="13" t="n">
        <f aca="false">G1740/L1740</f>
        <v>2341.74568441527</v>
      </c>
      <c r="K1740" s="13" t="n">
        <f aca="false">H1740/L1740</f>
        <v>7025.23705324581</v>
      </c>
      <c r="L1740" s="14" t="n">
        <v>61.695</v>
      </c>
    </row>
    <row r="1741" customFormat="false" ht="22.5" hidden="false" customHeight="true" outlineLevel="0" collapsed="false">
      <c r="A1741" s="8" t="n">
        <v>1739</v>
      </c>
      <c r="B1741" s="64" t="s">
        <v>1646</v>
      </c>
      <c r="C1741" s="30" t="s">
        <v>1436</v>
      </c>
      <c r="D1741" s="56" t="n">
        <v>1</v>
      </c>
      <c r="E1741" s="69" t="n">
        <v>44543</v>
      </c>
      <c r="F1741" s="11" t="n">
        <f aca="false">G1741+H1741</f>
        <v>801794</v>
      </c>
      <c r="G1741" s="53" t="n">
        <v>200449</v>
      </c>
      <c r="H1741" s="58" t="n">
        <v>601345</v>
      </c>
      <c r="I1741" s="11" t="n">
        <f aca="false">F1741/L1741</f>
        <v>12996.0936866845</v>
      </c>
      <c r="J1741" s="13" t="n">
        <f aca="false">G1741/L1741</f>
        <v>3249.0315260556</v>
      </c>
      <c r="K1741" s="13" t="n">
        <f aca="false">H1741/L1741</f>
        <v>9747.0621606289</v>
      </c>
      <c r="L1741" s="14" t="n">
        <v>61.695</v>
      </c>
    </row>
    <row r="1742" customFormat="false" ht="22.5" hidden="false" customHeight="true" outlineLevel="0" collapsed="false">
      <c r="A1742" s="8" t="n">
        <v>1740</v>
      </c>
      <c r="B1742" s="64" t="s">
        <v>1647</v>
      </c>
      <c r="C1742" s="30" t="s">
        <v>1436</v>
      </c>
      <c r="D1742" s="56" t="n">
        <v>1</v>
      </c>
      <c r="E1742" s="69" t="n">
        <v>44543</v>
      </c>
      <c r="F1742" s="11" t="n">
        <f aca="false">G1742+H1742</f>
        <v>122076</v>
      </c>
      <c r="G1742" s="53" t="n">
        <v>30519</v>
      </c>
      <c r="H1742" s="58" t="n">
        <v>91557</v>
      </c>
      <c r="I1742" s="11" t="n">
        <f aca="false">F1742/L1742</f>
        <v>1978.70167760759</v>
      </c>
      <c r="J1742" s="13" t="n">
        <f aca="false">G1742/L1742</f>
        <v>494.675419401896</v>
      </c>
      <c r="K1742" s="13" t="n">
        <f aca="false">H1742/L1742</f>
        <v>1484.02625820569</v>
      </c>
      <c r="L1742" s="14" t="n">
        <v>61.695</v>
      </c>
    </row>
    <row r="1743" customFormat="false" ht="22.5" hidden="false" customHeight="true" outlineLevel="0" collapsed="false">
      <c r="A1743" s="8" t="n">
        <v>1741</v>
      </c>
      <c r="B1743" s="64" t="s">
        <v>1648</v>
      </c>
      <c r="C1743" s="30" t="s">
        <v>1436</v>
      </c>
      <c r="D1743" s="56" t="n">
        <v>1</v>
      </c>
      <c r="E1743" s="69" t="n">
        <v>44543</v>
      </c>
      <c r="F1743" s="11" t="n">
        <f aca="false">G1743+H1743</f>
        <v>316634</v>
      </c>
      <c r="G1743" s="53" t="n">
        <v>79159</v>
      </c>
      <c r="H1743" s="58" t="n">
        <v>237475</v>
      </c>
      <c r="I1743" s="11" t="n">
        <f aca="false">F1743/L1743</f>
        <v>5132.24734581409</v>
      </c>
      <c r="J1743" s="13" t="n">
        <f aca="false">G1743/L1743</f>
        <v>1283.06994083799</v>
      </c>
      <c r="K1743" s="13" t="n">
        <f aca="false">H1743/L1743</f>
        <v>3849.17740497609</v>
      </c>
      <c r="L1743" s="14" t="n">
        <v>61.695</v>
      </c>
    </row>
    <row r="1744" customFormat="false" ht="22.5" hidden="false" customHeight="true" outlineLevel="0" collapsed="false">
      <c r="A1744" s="8" t="n">
        <v>1742</v>
      </c>
      <c r="B1744" s="64" t="s">
        <v>1649</v>
      </c>
      <c r="C1744" s="30" t="s">
        <v>1436</v>
      </c>
      <c r="D1744" s="56" t="n">
        <v>1</v>
      </c>
      <c r="E1744" s="69" t="n">
        <v>44543</v>
      </c>
      <c r="F1744" s="11" t="n">
        <f aca="false">G1744+H1744</f>
        <v>381900</v>
      </c>
      <c r="G1744" s="53" t="n">
        <v>95475</v>
      </c>
      <c r="H1744" s="58" t="n">
        <v>286425</v>
      </c>
      <c r="I1744" s="11" t="n">
        <f aca="false">F1744/L1744</f>
        <v>6190.12885971311</v>
      </c>
      <c r="J1744" s="13" t="n">
        <f aca="false">G1744/L1744</f>
        <v>1547.53221492828</v>
      </c>
      <c r="K1744" s="13" t="n">
        <f aca="false">H1744/L1744</f>
        <v>4642.59664478483</v>
      </c>
      <c r="L1744" s="14" t="n">
        <v>61.695</v>
      </c>
    </row>
    <row r="1745" customFormat="false" ht="22.5" hidden="false" customHeight="true" outlineLevel="0" collapsed="false">
      <c r="A1745" s="8" t="n">
        <v>1743</v>
      </c>
      <c r="B1745" s="64" t="s">
        <v>1650</v>
      </c>
      <c r="C1745" s="30" t="s">
        <v>1436</v>
      </c>
      <c r="D1745" s="56" t="n">
        <v>1</v>
      </c>
      <c r="E1745" s="69" t="n">
        <v>44544</v>
      </c>
      <c r="F1745" s="11" t="n">
        <f aca="false">G1745+H1745</f>
        <v>575975</v>
      </c>
      <c r="G1745" s="53" t="n">
        <v>143994</v>
      </c>
      <c r="H1745" s="58" t="n">
        <v>431981</v>
      </c>
      <c r="I1745" s="11" t="n">
        <f aca="false">F1745/L1745</f>
        <v>9335.84569251965</v>
      </c>
      <c r="J1745" s="13" t="n">
        <f aca="false">G1745/L1745</f>
        <v>2333.96547532215</v>
      </c>
      <c r="K1745" s="13" t="n">
        <f aca="false">H1745/L1745</f>
        <v>7001.8802171975</v>
      </c>
      <c r="L1745" s="14" t="n">
        <v>61.695</v>
      </c>
    </row>
    <row r="1746" customFormat="false" ht="22.5" hidden="false" customHeight="true" outlineLevel="0" collapsed="false">
      <c r="A1746" s="8" t="n">
        <v>1744</v>
      </c>
      <c r="B1746" s="64" t="s">
        <v>528</v>
      </c>
      <c r="C1746" s="30" t="s">
        <v>1436</v>
      </c>
      <c r="D1746" s="56" t="n">
        <v>1</v>
      </c>
      <c r="E1746" s="69" t="n">
        <v>44544</v>
      </c>
      <c r="F1746" s="11" t="n">
        <f aca="false">G1746+H1746</f>
        <v>283707</v>
      </c>
      <c r="G1746" s="53" t="n">
        <v>70927</v>
      </c>
      <c r="H1746" s="58" t="n">
        <v>212780</v>
      </c>
      <c r="I1746" s="11" t="n">
        <f aca="false">F1746/L1746</f>
        <v>4598.54121079504</v>
      </c>
      <c r="J1746" s="13" t="n">
        <f aca="false">G1746/L1746</f>
        <v>1149.639354891</v>
      </c>
      <c r="K1746" s="13" t="n">
        <f aca="false">H1746/L1746</f>
        <v>3448.90185590404</v>
      </c>
      <c r="L1746" s="14" t="n">
        <v>61.695</v>
      </c>
    </row>
    <row r="1747" customFormat="false" ht="22.5" hidden="false" customHeight="true" outlineLevel="0" collapsed="false">
      <c r="A1747" s="8" t="n">
        <v>1745</v>
      </c>
      <c r="B1747" s="64" t="s">
        <v>1651</v>
      </c>
      <c r="C1747" s="30" t="s">
        <v>1436</v>
      </c>
      <c r="D1747" s="56" t="n">
        <v>1</v>
      </c>
      <c r="E1747" s="69" t="n">
        <v>44544</v>
      </c>
      <c r="F1747" s="11" t="n">
        <f aca="false">G1747+H1747</f>
        <v>367384</v>
      </c>
      <c r="G1747" s="53" t="n">
        <v>91846</v>
      </c>
      <c r="H1747" s="58" t="n">
        <v>275538</v>
      </c>
      <c r="I1747" s="11" t="n">
        <f aca="false">F1747/L1747</f>
        <v>5954.84236972202</v>
      </c>
      <c r="J1747" s="13" t="n">
        <f aca="false">G1747/L1747</f>
        <v>1488.71059243051</v>
      </c>
      <c r="K1747" s="13" t="n">
        <f aca="false">H1747/L1747</f>
        <v>4466.13177729151</v>
      </c>
      <c r="L1747" s="14" t="n">
        <v>61.695</v>
      </c>
    </row>
    <row r="1748" customFormat="false" ht="22.5" hidden="false" customHeight="true" outlineLevel="0" collapsed="false">
      <c r="A1748" s="8" t="n">
        <v>1746</v>
      </c>
      <c r="B1748" s="64" t="s">
        <v>1038</v>
      </c>
      <c r="C1748" s="30" t="s">
        <v>1436</v>
      </c>
      <c r="D1748" s="56" t="n">
        <v>1</v>
      </c>
      <c r="E1748" s="69" t="n">
        <v>44544</v>
      </c>
      <c r="F1748" s="11" t="n">
        <f aca="false">G1748+H1748</f>
        <v>346349</v>
      </c>
      <c r="G1748" s="53" t="n">
        <v>86587</v>
      </c>
      <c r="H1748" s="58" t="n">
        <v>259762</v>
      </c>
      <c r="I1748" s="11" t="n">
        <f aca="false">F1748/L1748</f>
        <v>5613.89091498501</v>
      </c>
      <c r="J1748" s="13" t="n">
        <f aca="false">G1748/L1748</f>
        <v>1403.46867655402</v>
      </c>
      <c r="K1748" s="13" t="n">
        <f aca="false">H1748/L1748</f>
        <v>4210.42223843099</v>
      </c>
      <c r="L1748" s="14" t="n">
        <v>61.695</v>
      </c>
    </row>
    <row r="1749" customFormat="false" ht="22.5" hidden="false" customHeight="true" outlineLevel="0" collapsed="false">
      <c r="A1749" s="8" t="n">
        <v>1747</v>
      </c>
      <c r="B1749" s="64" t="s">
        <v>1652</v>
      </c>
      <c r="C1749" s="30" t="s">
        <v>1436</v>
      </c>
      <c r="D1749" s="56" t="n">
        <v>1</v>
      </c>
      <c r="E1749" s="69" t="n">
        <v>44544</v>
      </c>
      <c r="F1749" s="11" t="n">
        <f aca="false">G1749+H1749</f>
        <v>289813</v>
      </c>
      <c r="G1749" s="53" t="n">
        <v>72453</v>
      </c>
      <c r="H1749" s="58" t="n">
        <v>217360</v>
      </c>
      <c r="I1749" s="11" t="n">
        <f aca="false">F1749/L1749</f>
        <v>4697.5119539671</v>
      </c>
      <c r="J1749" s="13" t="n">
        <f aca="false">G1749/L1749</f>
        <v>1174.37393629954</v>
      </c>
      <c r="K1749" s="13" t="n">
        <f aca="false">H1749/L1749</f>
        <v>3523.13801766756</v>
      </c>
      <c r="L1749" s="14" t="n">
        <v>61.695</v>
      </c>
    </row>
    <row r="1750" customFormat="false" ht="22.5" hidden="false" customHeight="true" outlineLevel="0" collapsed="false">
      <c r="A1750" s="8" t="n">
        <v>1748</v>
      </c>
      <c r="B1750" s="64" t="s">
        <v>1653</v>
      </c>
      <c r="C1750" s="30" t="s">
        <v>1436</v>
      </c>
      <c r="D1750" s="56" t="n">
        <v>1</v>
      </c>
      <c r="E1750" s="69" t="n">
        <v>44544</v>
      </c>
      <c r="F1750" s="11" t="n">
        <f aca="false">G1750+H1750</f>
        <v>269541</v>
      </c>
      <c r="G1750" s="53" t="n">
        <v>67385</v>
      </c>
      <c r="H1750" s="58" t="n">
        <v>202156</v>
      </c>
      <c r="I1750" s="11" t="n">
        <f aca="false">F1750/L1750</f>
        <v>4368.92778993435</v>
      </c>
      <c r="J1750" s="13" t="n">
        <f aca="false">G1750/L1750</f>
        <v>1092.22789529135</v>
      </c>
      <c r="K1750" s="13" t="n">
        <f aca="false">H1750/L1750</f>
        <v>3276.699894643</v>
      </c>
      <c r="L1750" s="14" t="n">
        <v>61.695</v>
      </c>
    </row>
    <row r="1751" customFormat="false" ht="22.5" hidden="false" customHeight="true" outlineLevel="0" collapsed="false">
      <c r="A1751" s="8" t="n">
        <v>1749</v>
      </c>
      <c r="B1751" s="64" t="s">
        <v>1654</v>
      </c>
      <c r="C1751" s="30" t="s">
        <v>1436</v>
      </c>
      <c r="D1751" s="56" t="n">
        <v>1</v>
      </c>
      <c r="E1751" s="69" t="n">
        <v>44544</v>
      </c>
      <c r="F1751" s="11" t="n">
        <f aca="false">G1751+H1751</f>
        <v>465242</v>
      </c>
      <c r="G1751" s="53" t="n">
        <v>116311</v>
      </c>
      <c r="H1751" s="58" t="n">
        <v>348931</v>
      </c>
      <c r="I1751" s="11" t="n">
        <f aca="false">F1751/L1751</f>
        <v>7541.00008104385</v>
      </c>
      <c r="J1751" s="13" t="n">
        <f aca="false">G1751/L1751</f>
        <v>1885.25812464543</v>
      </c>
      <c r="K1751" s="13" t="n">
        <f aca="false">H1751/L1751</f>
        <v>5655.74195639841</v>
      </c>
      <c r="L1751" s="14" t="n">
        <v>61.695</v>
      </c>
    </row>
    <row r="1752" customFormat="false" ht="22.5" hidden="false" customHeight="true" outlineLevel="0" collapsed="false">
      <c r="A1752" s="8" t="n">
        <v>1750</v>
      </c>
      <c r="B1752" s="64" t="s">
        <v>1655</v>
      </c>
      <c r="C1752" s="30" t="s">
        <v>1436</v>
      </c>
      <c r="D1752" s="56" t="n">
        <v>1</v>
      </c>
      <c r="E1752" s="69" t="n">
        <v>44544</v>
      </c>
      <c r="F1752" s="11" t="n">
        <f aca="false">G1752+H1752</f>
        <v>237493</v>
      </c>
      <c r="G1752" s="53" t="n">
        <v>59373</v>
      </c>
      <c r="H1752" s="58" t="n">
        <v>178120</v>
      </c>
      <c r="I1752" s="11" t="n">
        <f aca="false">F1752/L1752</f>
        <v>3849.46916281708</v>
      </c>
      <c r="J1752" s="13" t="n">
        <f aca="false">G1752/L1752</f>
        <v>962.363238512035</v>
      </c>
      <c r="K1752" s="13" t="n">
        <f aca="false">H1752/L1752</f>
        <v>2887.10592430505</v>
      </c>
      <c r="L1752" s="14" t="n">
        <v>61.695</v>
      </c>
    </row>
    <row r="1753" customFormat="false" ht="22.5" hidden="false" customHeight="true" outlineLevel="0" collapsed="false">
      <c r="A1753" s="8" t="n">
        <v>1751</v>
      </c>
      <c r="B1753" s="64" t="s">
        <v>1656</v>
      </c>
      <c r="C1753" s="30" t="s">
        <v>1436</v>
      </c>
      <c r="D1753" s="56" t="n">
        <v>1</v>
      </c>
      <c r="E1753" s="69" t="n">
        <v>44544</v>
      </c>
      <c r="F1753" s="11" t="n">
        <f aca="false">G1753+H1753</f>
        <v>306294</v>
      </c>
      <c r="G1753" s="53" t="n">
        <v>76574</v>
      </c>
      <c r="H1753" s="58" t="n">
        <v>229720</v>
      </c>
      <c r="I1753" s="11" t="n">
        <f aca="false">F1753/L1753</f>
        <v>4964.64867493314</v>
      </c>
      <c r="J1753" s="13" t="n">
        <f aca="false">G1753/L1753</f>
        <v>1241.17027311776</v>
      </c>
      <c r="K1753" s="13" t="n">
        <f aca="false">H1753/L1753</f>
        <v>3723.47840181538</v>
      </c>
      <c r="L1753" s="14" t="n">
        <v>61.695</v>
      </c>
    </row>
    <row r="1754" customFormat="false" ht="22.5" hidden="false" customHeight="true" outlineLevel="0" collapsed="false">
      <c r="A1754" s="8" t="n">
        <v>1752</v>
      </c>
      <c r="B1754" s="64" t="s">
        <v>1657</v>
      </c>
      <c r="C1754" s="30" t="s">
        <v>1429</v>
      </c>
      <c r="D1754" s="56" t="n">
        <v>7</v>
      </c>
      <c r="E1754" s="69" t="n">
        <v>44544</v>
      </c>
      <c r="F1754" s="11" t="n">
        <f aca="false">G1754+H1754</f>
        <v>60044</v>
      </c>
      <c r="G1754" s="58" t="n">
        <v>15011</v>
      </c>
      <c r="H1754" s="58" t="n">
        <v>45033</v>
      </c>
      <c r="I1754" s="11" t="n">
        <f aca="false">F1754/L1754</f>
        <v>973.239322473458</v>
      </c>
      <c r="J1754" s="13" t="n">
        <f aca="false">G1754/L1754</f>
        <v>243.309830618365</v>
      </c>
      <c r="K1754" s="13" t="n">
        <f aca="false">H1754/L1754</f>
        <v>729.929491855094</v>
      </c>
      <c r="L1754" s="14" t="n">
        <v>61.695</v>
      </c>
    </row>
    <row r="1755" customFormat="false" ht="22.5" hidden="false" customHeight="true" outlineLevel="0" collapsed="false">
      <c r="A1755" s="8" t="n">
        <v>1753</v>
      </c>
      <c r="B1755" s="64" t="s">
        <v>1658</v>
      </c>
      <c r="C1755" s="30" t="s">
        <v>1436</v>
      </c>
      <c r="D1755" s="56" t="n">
        <v>1</v>
      </c>
      <c r="E1755" s="69" t="n">
        <v>44551</v>
      </c>
      <c r="F1755" s="11" t="n">
        <f aca="false">G1755+H1755</f>
        <v>8649109</v>
      </c>
      <c r="G1755" s="53" t="n">
        <v>2162277</v>
      </c>
      <c r="H1755" s="58" t="n">
        <v>6486832</v>
      </c>
      <c r="I1755" s="11" t="n">
        <f aca="false">F1755/L1755</f>
        <v>140191.40935246</v>
      </c>
      <c r="J1755" s="13" t="n">
        <f aca="false">G1755/L1755</f>
        <v>35047.8482859227</v>
      </c>
      <c r="K1755" s="13" t="n">
        <f aca="false">H1755/L1755</f>
        <v>105143.561066537</v>
      </c>
      <c r="L1755" s="14" t="n">
        <v>61.695</v>
      </c>
    </row>
    <row r="1756" customFormat="false" ht="22.5" hidden="false" customHeight="true" outlineLevel="0" collapsed="false">
      <c r="A1756" s="8" t="n">
        <v>1754</v>
      </c>
      <c r="B1756" s="64" t="s">
        <v>1659</v>
      </c>
      <c r="C1756" s="30" t="s">
        <v>1436</v>
      </c>
      <c r="D1756" s="56" t="n">
        <v>1</v>
      </c>
      <c r="E1756" s="69" t="n">
        <v>44551</v>
      </c>
      <c r="F1756" s="11" t="n">
        <f aca="false">G1756+H1756</f>
        <v>313673</v>
      </c>
      <c r="G1756" s="53" t="n">
        <v>78418</v>
      </c>
      <c r="H1756" s="58" t="n">
        <v>235255</v>
      </c>
      <c r="I1756" s="11" t="n">
        <f aca="false">F1756/L1756</f>
        <v>5084.25318097091</v>
      </c>
      <c r="J1756" s="13" t="n">
        <f aca="false">G1756/L1756</f>
        <v>1271.05924305049</v>
      </c>
      <c r="K1756" s="13" t="n">
        <f aca="false">H1756/L1756</f>
        <v>3813.19393792042</v>
      </c>
      <c r="L1756" s="14" t="n">
        <v>61.695</v>
      </c>
    </row>
    <row r="1757" customFormat="false" ht="22.5" hidden="false" customHeight="true" outlineLevel="0" collapsed="false">
      <c r="A1757" s="8" t="n">
        <v>1755</v>
      </c>
      <c r="B1757" s="64" t="s">
        <v>1266</v>
      </c>
      <c r="C1757" s="30" t="s">
        <v>1436</v>
      </c>
      <c r="D1757" s="56" t="n">
        <v>1</v>
      </c>
      <c r="E1757" s="69" t="n">
        <v>44551</v>
      </c>
      <c r="F1757" s="11" t="n">
        <f aca="false">G1757+H1757</f>
        <v>265664</v>
      </c>
      <c r="G1757" s="53" t="n">
        <v>66416</v>
      </c>
      <c r="H1757" s="58" t="n">
        <v>199248</v>
      </c>
      <c r="I1757" s="11" t="n">
        <f aca="false">F1757/L1757</f>
        <v>4306.08639273847</v>
      </c>
      <c r="J1757" s="13" t="n">
        <f aca="false">G1757/L1757</f>
        <v>1076.52159818462</v>
      </c>
      <c r="K1757" s="13" t="n">
        <f aca="false">H1757/L1757</f>
        <v>3229.56479455385</v>
      </c>
      <c r="L1757" s="14" t="n">
        <v>61.695</v>
      </c>
    </row>
    <row r="1758" customFormat="false" ht="22.5" hidden="false" customHeight="true" outlineLevel="0" collapsed="false">
      <c r="A1758" s="8" t="n">
        <v>1756</v>
      </c>
      <c r="B1758" s="64" t="s">
        <v>1660</v>
      </c>
      <c r="C1758" s="30" t="s">
        <v>1436</v>
      </c>
      <c r="D1758" s="56" t="n">
        <v>1</v>
      </c>
      <c r="E1758" s="69" t="n">
        <v>44551</v>
      </c>
      <c r="F1758" s="11" t="n">
        <f aca="false">G1758+H1758</f>
        <v>187971</v>
      </c>
      <c r="G1758" s="53" t="n">
        <v>46993</v>
      </c>
      <c r="H1758" s="58" t="n">
        <v>140978</v>
      </c>
      <c r="I1758" s="11" t="n">
        <f aca="false">F1758/L1758</f>
        <v>3046.77850717238</v>
      </c>
      <c r="J1758" s="13" t="n">
        <f aca="false">G1758/L1758</f>
        <v>761.698678985331</v>
      </c>
      <c r="K1758" s="13" t="n">
        <f aca="false">H1758/L1758</f>
        <v>2285.07982818705</v>
      </c>
      <c r="L1758" s="14" t="n">
        <v>61.695</v>
      </c>
    </row>
    <row r="1759" customFormat="false" ht="22.5" hidden="false" customHeight="true" outlineLevel="0" collapsed="false">
      <c r="A1759" s="8" t="n">
        <v>1757</v>
      </c>
      <c r="B1759" s="64" t="s">
        <v>1661</v>
      </c>
      <c r="C1759" s="30" t="s">
        <v>1436</v>
      </c>
      <c r="D1759" s="56" t="n">
        <v>1</v>
      </c>
      <c r="E1759" s="69" t="n">
        <v>44551</v>
      </c>
      <c r="F1759" s="11" t="n">
        <f aca="false">G1759+H1759</f>
        <v>160160</v>
      </c>
      <c r="G1759" s="53" t="n">
        <v>40040</v>
      </c>
      <c r="H1759" s="58" t="n">
        <v>120120</v>
      </c>
      <c r="I1759" s="11" t="n">
        <f aca="false">F1759/L1759</f>
        <v>2595.99643407083</v>
      </c>
      <c r="J1759" s="13" t="n">
        <f aca="false">G1759/L1759</f>
        <v>648.999108517708</v>
      </c>
      <c r="K1759" s="13" t="n">
        <f aca="false">H1759/L1759</f>
        <v>1946.99732555312</v>
      </c>
      <c r="L1759" s="14" t="n">
        <v>61.695</v>
      </c>
    </row>
    <row r="1760" customFormat="false" ht="22.5" hidden="false" customHeight="true" outlineLevel="0" collapsed="false">
      <c r="A1760" s="8" t="n">
        <v>1758</v>
      </c>
      <c r="B1760" s="64" t="s">
        <v>1662</v>
      </c>
      <c r="C1760" s="30" t="s">
        <v>1436</v>
      </c>
      <c r="D1760" s="56" t="n">
        <v>1</v>
      </c>
      <c r="E1760" s="69" t="n">
        <v>44559</v>
      </c>
      <c r="F1760" s="11" t="n">
        <f aca="false">G1760+H1760</f>
        <v>252671</v>
      </c>
      <c r="G1760" s="53" t="n">
        <v>63168</v>
      </c>
      <c r="H1760" s="58" t="n">
        <v>189503</v>
      </c>
      <c r="I1760" s="11" t="n">
        <f aca="false">F1760/L1760</f>
        <v>4095.4858578491</v>
      </c>
      <c r="J1760" s="13" t="n">
        <f aca="false">G1760/L1760</f>
        <v>1023.87551665451</v>
      </c>
      <c r="K1760" s="13" t="n">
        <f aca="false">H1760/L1760</f>
        <v>3071.61034119459</v>
      </c>
      <c r="L1760" s="14" t="n">
        <v>61.695</v>
      </c>
    </row>
    <row r="1761" customFormat="false" ht="22.5" hidden="false" customHeight="true" outlineLevel="0" collapsed="false">
      <c r="A1761" s="8" t="n">
        <v>1759</v>
      </c>
      <c r="B1761" s="64" t="s">
        <v>1136</v>
      </c>
      <c r="C1761" s="30" t="s">
        <v>1436</v>
      </c>
      <c r="D1761" s="56" t="n">
        <v>1</v>
      </c>
      <c r="E1761" s="69" t="n">
        <v>44559</v>
      </c>
      <c r="F1761" s="11" t="n">
        <f aca="false">G1761+H1761</f>
        <v>81268</v>
      </c>
      <c r="G1761" s="53" t="n">
        <v>20317</v>
      </c>
      <c r="H1761" s="58" t="n">
        <v>60951</v>
      </c>
      <c r="I1761" s="11" t="n">
        <f aca="false">F1761/L1761</f>
        <v>1317.25423454089</v>
      </c>
      <c r="J1761" s="13" t="n">
        <f aca="false">G1761/L1761</f>
        <v>329.313558635222</v>
      </c>
      <c r="K1761" s="13" t="n">
        <f aca="false">H1761/L1761</f>
        <v>987.940675905665</v>
      </c>
      <c r="L1761" s="14" t="n">
        <v>61.695</v>
      </c>
    </row>
    <row r="1762" customFormat="false" ht="22.5" hidden="false" customHeight="true" outlineLevel="0" collapsed="false">
      <c r="A1762" s="8" t="n">
        <v>1760</v>
      </c>
      <c r="B1762" s="64" t="s">
        <v>316</v>
      </c>
      <c r="C1762" s="30" t="s">
        <v>1436</v>
      </c>
      <c r="D1762" s="56" t="n">
        <v>1</v>
      </c>
      <c r="E1762" s="69" t="n">
        <v>44559</v>
      </c>
      <c r="F1762" s="11" t="n">
        <f aca="false">G1762+H1762</f>
        <v>187154</v>
      </c>
      <c r="G1762" s="53" t="n">
        <v>46789</v>
      </c>
      <c r="H1762" s="58" t="n">
        <v>140365</v>
      </c>
      <c r="I1762" s="11" t="n">
        <f aca="false">F1762/L1762</f>
        <v>3033.53594294513</v>
      </c>
      <c r="J1762" s="13" t="n">
        <f aca="false">G1762/L1762</f>
        <v>758.392090120755</v>
      </c>
      <c r="K1762" s="13" t="n">
        <f aca="false">H1762/L1762</f>
        <v>2275.14385282438</v>
      </c>
      <c r="L1762" s="14" t="n">
        <v>61.695</v>
      </c>
    </row>
    <row r="1763" customFormat="false" ht="22.5" hidden="false" customHeight="true" outlineLevel="0" collapsed="false">
      <c r="A1763" s="8" t="n">
        <v>1761</v>
      </c>
      <c r="B1763" s="64" t="s">
        <v>488</v>
      </c>
      <c r="C1763" s="30" t="s">
        <v>1436</v>
      </c>
      <c r="D1763" s="56" t="n">
        <v>1</v>
      </c>
      <c r="E1763" s="69" t="n">
        <v>44559</v>
      </c>
      <c r="F1763" s="11" t="n">
        <f aca="false">G1763+H1763</f>
        <v>142326</v>
      </c>
      <c r="G1763" s="53" t="n">
        <v>35582</v>
      </c>
      <c r="H1763" s="58" t="n">
        <v>106744</v>
      </c>
      <c r="I1763" s="11" t="n">
        <f aca="false">F1763/L1763</f>
        <v>2306.92924872356</v>
      </c>
      <c r="J1763" s="13" t="n">
        <f aca="false">G1763/L1763</f>
        <v>576.740416565362</v>
      </c>
      <c r="K1763" s="13" t="n">
        <f aca="false">H1763/L1763</f>
        <v>1730.1888321582</v>
      </c>
      <c r="L1763" s="14" t="n">
        <v>61.695</v>
      </c>
    </row>
    <row r="1764" customFormat="false" ht="22.5" hidden="false" customHeight="true" outlineLevel="0" collapsed="false">
      <c r="A1764" s="8" t="n">
        <v>1762</v>
      </c>
      <c r="B1764" s="64" t="s">
        <v>1663</v>
      </c>
      <c r="C1764" s="30" t="s">
        <v>1436</v>
      </c>
      <c r="D1764" s="56" t="n">
        <v>1</v>
      </c>
      <c r="E1764" s="69" t="n">
        <v>44559</v>
      </c>
      <c r="F1764" s="11" t="n">
        <f aca="false">G1764+H1764</f>
        <v>326568</v>
      </c>
      <c r="G1764" s="53" t="n">
        <v>81642</v>
      </c>
      <c r="H1764" s="58" t="n">
        <v>244926</v>
      </c>
      <c r="I1764" s="11" t="n">
        <f aca="false">F1764/L1764</f>
        <v>5293.26525650377</v>
      </c>
      <c r="J1764" s="13" t="n">
        <f aca="false">G1764/L1764</f>
        <v>1323.31631412594</v>
      </c>
      <c r="K1764" s="13" t="n">
        <f aca="false">H1764/L1764</f>
        <v>3969.94894237783</v>
      </c>
      <c r="L1764" s="14" t="n">
        <v>61.695</v>
      </c>
    </row>
    <row r="1765" customFormat="false" ht="22.5" hidden="false" customHeight="true" outlineLevel="0" collapsed="false">
      <c r="A1765" s="8" t="n">
        <v>1763</v>
      </c>
      <c r="B1765" s="64" t="s">
        <v>1664</v>
      </c>
      <c r="C1765" s="30" t="s">
        <v>1436</v>
      </c>
      <c r="D1765" s="56" t="n">
        <v>1</v>
      </c>
      <c r="E1765" s="69" t="n">
        <v>44559</v>
      </c>
      <c r="F1765" s="11" t="n">
        <f aca="false">G1765+H1765</f>
        <v>219970</v>
      </c>
      <c r="G1765" s="53" t="n">
        <v>54993</v>
      </c>
      <c r="H1765" s="58" t="n">
        <v>164977</v>
      </c>
      <c r="I1765" s="11" t="n">
        <f aca="false">F1765/L1765</f>
        <v>3565.44290461139</v>
      </c>
      <c r="J1765" s="13" t="n">
        <f aca="false">G1765/L1765</f>
        <v>891.368830537321</v>
      </c>
      <c r="K1765" s="13" t="n">
        <f aca="false">H1765/L1765</f>
        <v>2674.07407407407</v>
      </c>
      <c r="L1765" s="14" t="n">
        <v>61.695</v>
      </c>
    </row>
    <row r="1766" customFormat="false" ht="22.5" hidden="false" customHeight="true" outlineLevel="0" collapsed="false">
      <c r="A1766" s="8" t="n">
        <v>1764</v>
      </c>
      <c r="B1766" s="64" t="s">
        <v>1665</v>
      </c>
      <c r="C1766" s="30" t="s">
        <v>1436</v>
      </c>
      <c r="D1766" s="56" t="n">
        <v>1</v>
      </c>
      <c r="E1766" s="69" t="n">
        <v>44559</v>
      </c>
      <c r="F1766" s="11" t="n">
        <f aca="false">G1766+H1766</f>
        <v>397353</v>
      </c>
      <c r="G1766" s="53" t="n">
        <v>99338</v>
      </c>
      <c r="H1766" s="58" t="n">
        <v>298015</v>
      </c>
      <c r="I1766" s="11" t="n">
        <f aca="false">F1766/L1766</f>
        <v>6440.60296620472</v>
      </c>
      <c r="J1766" s="13" t="n">
        <f aca="false">G1766/L1766</f>
        <v>1610.14668935894</v>
      </c>
      <c r="K1766" s="13" t="n">
        <f aca="false">H1766/L1766</f>
        <v>4830.45627684577</v>
      </c>
      <c r="L1766" s="14" t="n">
        <v>61.695</v>
      </c>
    </row>
    <row r="1767" customFormat="false" ht="22.5" hidden="false" customHeight="true" outlineLevel="0" collapsed="false">
      <c r="A1767" s="8" t="n">
        <v>1765</v>
      </c>
      <c r="B1767" s="64" t="s">
        <v>1666</v>
      </c>
      <c r="C1767" s="30" t="s">
        <v>1436</v>
      </c>
      <c r="D1767" s="56" t="n">
        <v>1</v>
      </c>
      <c r="E1767" s="69" t="n">
        <v>44559</v>
      </c>
      <c r="F1767" s="11" t="n">
        <f aca="false">G1767+H1767</f>
        <v>624023</v>
      </c>
      <c r="G1767" s="53" t="n">
        <v>156006</v>
      </c>
      <c r="H1767" s="58" t="n">
        <v>468017</v>
      </c>
      <c r="I1767" s="11" t="n">
        <f aca="false">F1767/L1767</f>
        <v>10114.6446227409</v>
      </c>
      <c r="J1767" s="13" t="n">
        <f aca="false">G1767/L1767</f>
        <v>2528.66520787746</v>
      </c>
      <c r="K1767" s="13" t="n">
        <f aca="false">H1767/L1767</f>
        <v>7585.97941486344</v>
      </c>
      <c r="L1767" s="14" t="n">
        <v>61.695</v>
      </c>
    </row>
    <row r="1768" customFormat="false" ht="22.5" hidden="false" customHeight="true" outlineLevel="0" collapsed="false">
      <c r="A1768" s="8" t="n">
        <v>1766</v>
      </c>
      <c r="B1768" s="64" t="s">
        <v>1667</v>
      </c>
      <c r="C1768" s="30" t="s">
        <v>1436</v>
      </c>
      <c r="D1768" s="56" t="n">
        <v>1</v>
      </c>
      <c r="E1768" s="69" t="n">
        <v>44559</v>
      </c>
      <c r="F1768" s="11" t="n">
        <f aca="false">G1768+H1768</f>
        <v>115178</v>
      </c>
      <c r="G1768" s="53" t="n">
        <v>28795</v>
      </c>
      <c r="H1768" s="58" t="n">
        <v>86383</v>
      </c>
      <c r="I1768" s="11" t="n">
        <f aca="false">F1768/L1768</f>
        <v>1866.89358943188</v>
      </c>
      <c r="J1768" s="13" t="n">
        <f aca="false">G1768/L1768</f>
        <v>466.731501742443</v>
      </c>
      <c r="K1768" s="13" t="n">
        <f aca="false">H1768/L1768</f>
        <v>1400.16208768944</v>
      </c>
      <c r="L1768" s="14" t="n">
        <v>61.695</v>
      </c>
    </row>
    <row r="1769" customFormat="false" ht="22.5" hidden="false" customHeight="true" outlineLevel="0" collapsed="false">
      <c r="A1769" s="8" t="n">
        <v>1767</v>
      </c>
      <c r="B1769" s="64" t="s">
        <v>1668</v>
      </c>
      <c r="C1769" s="30" t="s">
        <v>1436</v>
      </c>
      <c r="D1769" s="56" t="n">
        <v>1</v>
      </c>
      <c r="E1769" s="69" t="n">
        <v>44559</v>
      </c>
      <c r="F1769" s="11" t="n">
        <f aca="false">G1769+H1769</f>
        <v>259766</v>
      </c>
      <c r="G1769" s="53" t="n">
        <v>64942</v>
      </c>
      <c r="H1769" s="58" t="n">
        <v>194824</v>
      </c>
      <c r="I1769" s="11" t="n">
        <f aca="false">F1769/L1769</f>
        <v>4210.48707350677</v>
      </c>
      <c r="J1769" s="13" t="n">
        <f aca="false">G1769/L1769</f>
        <v>1052.62987276116</v>
      </c>
      <c r="K1769" s="13" t="n">
        <f aca="false">H1769/L1769</f>
        <v>3157.8572007456</v>
      </c>
      <c r="L1769" s="14" t="n">
        <v>61.695</v>
      </c>
    </row>
    <row r="1770" customFormat="false" ht="22.5" hidden="false" customHeight="true" outlineLevel="0" collapsed="false">
      <c r="A1770" s="8" t="n">
        <v>1768</v>
      </c>
      <c r="B1770" s="64" t="s">
        <v>1669</v>
      </c>
      <c r="C1770" s="30" t="s">
        <v>1436</v>
      </c>
      <c r="D1770" s="56" t="n">
        <v>1</v>
      </c>
      <c r="E1770" s="69" t="n">
        <v>44559</v>
      </c>
      <c r="F1770" s="11" t="n">
        <f aca="false">G1770+H1770</f>
        <v>165359</v>
      </c>
      <c r="G1770" s="53" t="n">
        <v>41340</v>
      </c>
      <c r="H1770" s="58" t="n">
        <v>124019</v>
      </c>
      <c r="I1770" s="11" t="n">
        <f aca="false">F1770/L1770</f>
        <v>2680.26582381068</v>
      </c>
      <c r="J1770" s="13" t="n">
        <f aca="false">G1770/L1770</f>
        <v>670.070508144906</v>
      </c>
      <c r="K1770" s="13" t="n">
        <f aca="false">H1770/L1770</f>
        <v>2010.19531566578</v>
      </c>
      <c r="L1770" s="14" t="n">
        <v>61.695</v>
      </c>
    </row>
    <row r="1771" customFormat="false" ht="22.5" hidden="false" customHeight="true" outlineLevel="0" collapsed="false">
      <c r="A1771" s="8" t="n">
        <v>1769</v>
      </c>
      <c r="B1771" s="64" t="s">
        <v>1670</v>
      </c>
      <c r="C1771" s="30" t="s">
        <v>1436</v>
      </c>
      <c r="D1771" s="56" t="n">
        <v>1</v>
      </c>
      <c r="E1771" s="69" t="n">
        <v>44559</v>
      </c>
      <c r="F1771" s="11" t="n">
        <f aca="false">G1771+H1771</f>
        <v>154540</v>
      </c>
      <c r="G1771" s="53" t="n">
        <v>38635</v>
      </c>
      <c r="H1771" s="58" t="n">
        <v>115905</v>
      </c>
      <c r="I1771" s="11" t="n">
        <f aca="false">F1771/L1771</f>
        <v>2504.90315260556</v>
      </c>
      <c r="J1771" s="13" t="n">
        <f aca="false">G1771/L1771</f>
        <v>626.22578815139</v>
      </c>
      <c r="K1771" s="13" t="n">
        <f aca="false">H1771/L1771</f>
        <v>1878.67736445417</v>
      </c>
      <c r="L1771" s="14" t="n">
        <v>61.695</v>
      </c>
    </row>
    <row r="1772" customFormat="false" ht="22.5" hidden="false" customHeight="true" outlineLevel="0" collapsed="false">
      <c r="A1772" s="8" t="n">
        <v>1770</v>
      </c>
      <c r="B1772" s="64" t="s">
        <v>1671</v>
      </c>
      <c r="C1772" s="30" t="s">
        <v>1436</v>
      </c>
      <c r="D1772" s="56" t="n">
        <v>1</v>
      </c>
      <c r="E1772" s="69" t="n">
        <v>44559</v>
      </c>
      <c r="F1772" s="11" t="n">
        <f aca="false">G1772+H1772</f>
        <v>231023</v>
      </c>
      <c r="G1772" s="53" t="n">
        <v>57756</v>
      </c>
      <c r="H1772" s="58" t="n">
        <v>173267</v>
      </c>
      <c r="I1772" s="11" t="n">
        <f aca="false">F1772/L1772</f>
        <v>3744.59842774941</v>
      </c>
      <c r="J1772" s="13" t="n">
        <f aca="false">G1772/L1772</f>
        <v>936.153659129589</v>
      </c>
      <c r="K1772" s="13" t="n">
        <f aca="false">H1772/L1772</f>
        <v>2808.44476861982</v>
      </c>
      <c r="L1772" s="14" t="n">
        <v>61.695</v>
      </c>
    </row>
    <row r="1773" customFormat="false" ht="22.5" hidden="false" customHeight="true" outlineLevel="0" collapsed="false">
      <c r="A1773" s="8" t="n">
        <v>1771</v>
      </c>
      <c r="B1773" s="64" t="s">
        <v>1672</v>
      </c>
      <c r="C1773" s="30" t="s">
        <v>1436</v>
      </c>
      <c r="D1773" s="56" t="n">
        <v>1</v>
      </c>
      <c r="E1773" s="69" t="n">
        <v>44593</v>
      </c>
      <c r="F1773" s="11" t="n">
        <f aca="false">G1773+H1773</f>
        <v>137304</v>
      </c>
      <c r="G1773" s="53" t="n">
        <v>34326</v>
      </c>
      <c r="H1773" s="58" t="n">
        <v>102978</v>
      </c>
      <c r="I1773" s="11" t="n">
        <f aca="false">F1773/L1773</f>
        <v>2225.5288110868</v>
      </c>
      <c r="J1773" s="13" t="n">
        <f aca="false">G1773/L1773</f>
        <v>556.382202771699</v>
      </c>
      <c r="K1773" s="13" t="n">
        <f aca="false">H1773/L1773</f>
        <v>1669.1466083151</v>
      </c>
      <c r="L1773" s="14" t="n">
        <v>61.695</v>
      </c>
    </row>
    <row r="1774" customFormat="false" ht="22.5" hidden="false" customHeight="true" outlineLevel="0" collapsed="false">
      <c r="A1774" s="8" t="n">
        <v>1772</v>
      </c>
      <c r="B1774" s="64" t="s">
        <v>1673</v>
      </c>
      <c r="C1774" s="30" t="s">
        <v>1436</v>
      </c>
      <c r="D1774" s="56" t="n">
        <v>1</v>
      </c>
      <c r="E1774" s="69" t="n">
        <v>44593</v>
      </c>
      <c r="F1774" s="11" t="n">
        <f aca="false">G1774+H1774</f>
        <v>318396</v>
      </c>
      <c r="G1774" s="53" t="n">
        <v>79599</v>
      </c>
      <c r="H1774" s="58" t="n">
        <v>238797</v>
      </c>
      <c r="I1774" s="11" t="n">
        <f aca="false">F1774/L1774</f>
        <v>5160.80719669341</v>
      </c>
      <c r="J1774" s="13" t="n">
        <f aca="false">G1774/L1774</f>
        <v>1290.20179917335</v>
      </c>
      <c r="K1774" s="13" t="n">
        <f aca="false">H1774/L1774</f>
        <v>3870.60539752006</v>
      </c>
      <c r="L1774" s="14" t="n">
        <v>61.695</v>
      </c>
    </row>
    <row r="1775" customFormat="false" ht="22.5" hidden="false" customHeight="true" outlineLevel="0" collapsed="false">
      <c r="A1775" s="8" t="n">
        <v>1773</v>
      </c>
      <c r="B1775" s="64" t="s">
        <v>1674</v>
      </c>
      <c r="C1775" s="30" t="s">
        <v>1436</v>
      </c>
      <c r="D1775" s="56" t="n">
        <v>1</v>
      </c>
      <c r="E1775" s="69" t="n">
        <v>44593</v>
      </c>
      <c r="F1775" s="11" t="n">
        <f aca="false">G1775+H1775</f>
        <v>364692</v>
      </c>
      <c r="G1775" s="53" t="n">
        <v>91173</v>
      </c>
      <c r="H1775" s="58" t="n">
        <v>273519</v>
      </c>
      <c r="I1775" s="11" t="n">
        <f aca="false">F1775/L1775</f>
        <v>5911.20836372478</v>
      </c>
      <c r="J1775" s="13" t="n">
        <f aca="false">G1775/L1775</f>
        <v>1477.80209093119</v>
      </c>
      <c r="K1775" s="13" t="n">
        <f aca="false">H1775/L1775</f>
        <v>4433.40627279358</v>
      </c>
      <c r="L1775" s="14" t="n">
        <v>61.695</v>
      </c>
    </row>
    <row r="1776" customFormat="false" ht="22.5" hidden="false" customHeight="true" outlineLevel="0" collapsed="false">
      <c r="A1776" s="8" t="n">
        <v>1774</v>
      </c>
      <c r="B1776" s="64" t="s">
        <v>916</v>
      </c>
      <c r="C1776" s="30" t="s">
        <v>1436</v>
      </c>
      <c r="D1776" s="56" t="n">
        <v>1</v>
      </c>
      <c r="E1776" s="69" t="n">
        <v>44593</v>
      </c>
      <c r="F1776" s="11" t="n">
        <f aca="false">G1776+H1776</f>
        <v>121432</v>
      </c>
      <c r="G1776" s="53" t="n">
        <v>30358</v>
      </c>
      <c r="H1776" s="58" t="n">
        <v>91074</v>
      </c>
      <c r="I1776" s="11" t="n">
        <f aca="false">F1776/L1776</f>
        <v>1968.26323040765</v>
      </c>
      <c r="J1776" s="13" t="n">
        <f aca="false">G1776/L1776</f>
        <v>492.065807601913</v>
      </c>
      <c r="K1776" s="13" t="n">
        <f aca="false">H1776/L1776</f>
        <v>1476.19742280574</v>
      </c>
      <c r="L1776" s="14" t="n">
        <v>61.695</v>
      </c>
    </row>
    <row r="1777" customFormat="false" ht="22.5" hidden="false" customHeight="true" outlineLevel="0" collapsed="false">
      <c r="A1777" s="8" t="n">
        <v>1775</v>
      </c>
      <c r="B1777" s="64" t="s">
        <v>1675</v>
      </c>
      <c r="C1777" s="30" t="s">
        <v>1436</v>
      </c>
      <c r="D1777" s="56" t="n">
        <v>1</v>
      </c>
      <c r="E1777" s="69" t="n">
        <v>44593</v>
      </c>
      <c r="F1777" s="11" t="n">
        <f aca="false">G1777+H1777</f>
        <v>837498</v>
      </c>
      <c r="G1777" s="53" t="n">
        <v>209375</v>
      </c>
      <c r="H1777" s="58" t="n">
        <v>628123</v>
      </c>
      <c r="I1777" s="11" t="n">
        <f aca="false">F1777/L1777</f>
        <v>13574.811573061</v>
      </c>
      <c r="J1777" s="13" t="n">
        <f aca="false">G1777/L1777</f>
        <v>3393.71099764973</v>
      </c>
      <c r="K1777" s="13" t="n">
        <f aca="false">H1777/L1777</f>
        <v>10181.1005754113</v>
      </c>
      <c r="L1777" s="14" t="n">
        <v>61.695</v>
      </c>
    </row>
    <row r="1778" customFormat="false" ht="22.5" hidden="false" customHeight="true" outlineLevel="0" collapsed="false">
      <c r="A1778" s="8" t="n">
        <v>1776</v>
      </c>
      <c r="B1778" s="64" t="s">
        <v>1676</v>
      </c>
      <c r="C1778" s="30" t="s">
        <v>1436</v>
      </c>
      <c r="D1778" s="56" t="n">
        <v>1</v>
      </c>
      <c r="E1778" s="69" t="n">
        <v>44593</v>
      </c>
      <c r="F1778" s="11" t="n">
        <f aca="false">G1778+H1778</f>
        <v>203000</v>
      </c>
      <c r="G1778" s="53" t="n">
        <v>50750</v>
      </c>
      <c r="H1778" s="58" t="n">
        <v>152250</v>
      </c>
      <c r="I1778" s="11" t="n">
        <f aca="false">F1778/L1778</f>
        <v>3290.38009563174</v>
      </c>
      <c r="J1778" s="13" t="n">
        <f aca="false">G1778/L1778</f>
        <v>822.595023907934</v>
      </c>
      <c r="K1778" s="13" t="n">
        <f aca="false">H1778/L1778</f>
        <v>2467.7850717238</v>
      </c>
      <c r="L1778" s="14" t="n">
        <v>61.695</v>
      </c>
    </row>
    <row r="1779" customFormat="false" ht="22.5" hidden="false" customHeight="true" outlineLevel="0" collapsed="false">
      <c r="A1779" s="8" t="n">
        <v>1777</v>
      </c>
      <c r="B1779" s="64" t="s">
        <v>1677</v>
      </c>
      <c r="C1779" s="30" t="s">
        <v>1436</v>
      </c>
      <c r="D1779" s="56" t="n">
        <v>1</v>
      </c>
      <c r="E1779" s="69" t="n">
        <v>44593</v>
      </c>
      <c r="F1779" s="11" t="n">
        <f aca="false">G1779+H1779</f>
        <v>202282</v>
      </c>
      <c r="G1779" s="53" t="n">
        <v>50571</v>
      </c>
      <c r="H1779" s="58" t="n">
        <v>151711</v>
      </c>
      <c r="I1779" s="11" t="n">
        <f aca="false">F1779/L1779</f>
        <v>3278.74219952995</v>
      </c>
      <c r="J1779" s="13" t="n">
        <f aca="false">G1779/L1779</f>
        <v>819.693654266958</v>
      </c>
      <c r="K1779" s="13" t="n">
        <f aca="false">H1779/L1779</f>
        <v>2459.04854526299</v>
      </c>
      <c r="L1779" s="14" t="n">
        <v>61.695</v>
      </c>
    </row>
    <row r="1780" customFormat="false" ht="22.5" hidden="false" customHeight="true" outlineLevel="0" collapsed="false">
      <c r="A1780" s="8" t="n">
        <v>1778</v>
      </c>
      <c r="B1780" s="64" t="s">
        <v>1678</v>
      </c>
      <c r="C1780" s="30" t="s">
        <v>872</v>
      </c>
      <c r="D1780" s="56" t="n">
        <v>3</v>
      </c>
      <c r="E1780" s="69" t="n">
        <v>44593</v>
      </c>
      <c r="F1780" s="11" t="n">
        <f aca="false">G1780+H1780</f>
        <v>5369154</v>
      </c>
      <c r="G1780" s="53" t="n">
        <v>1342289</v>
      </c>
      <c r="H1780" s="58" t="n">
        <v>4026865</v>
      </c>
      <c r="I1780" s="11" t="n">
        <f aca="false">F1780/L1780</f>
        <v>87027.3766107464</v>
      </c>
      <c r="J1780" s="13" t="n">
        <f aca="false">G1780/L1780</f>
        <v>21756.8522570711</v>
      </c>
      <c r="K1780" s="13" t="n">
        <f aca="false">H1780/L1780</f>
        <v>65270.5243536753</v>
      </c>
      <c r="L1780" s="14" t="n">
        <v>61.695</v>
      </c>
    </row>
    <row r="1781" customFormat="false" ht="22.5" hidden="false" customHeight="true" outlineLevel="0" collapsed="false">
      <c r="A1781" s="8" t="n">
        <v>1779</v>
      </c>
      <c r="B1781" s="64" t="s">
        <v>1146</v>
      </c>
      <c r="C1781" s="30" t="s">
        <v>1436</v>
      </c>
      <c r="D1781" s="56" t="n">
        <v>1</v>
      </c>
      <c r="E1781" s="69" t="n">
        <v>44596</v>
      </c>
      <c r="F1781" s="11" t="n">
        <f aca="false">G1781+H1781</f>
        <v>277469</v>
      </c>
      <c r="G1781" s="53" t="n">
        <v>69367</v>
      </c>
      <c r="H1781" s="58" t="n">
        <v>208102</v>
      </c>
      <c r="I1781" s="11" t="n">
        <f aca="false">F1781/L1781</f>
        <v>4497.43091012238</v>
      </c>
      <c r="J1781" s="13" t="n">
        <f aca="false">G1781/L1781</f>
        <v>1124.35367533836</v>
      </c>
      <c r="K1781" s="13" t="n">
        <f aca="false">H1781/L1781</f>
        <v>3373.07723478402</v>
      </c>
      <c r="L1781" s="14" t="n">
        <v>61.695</v>
      </c>
    </row>
    <row r="1782" customFormat="false" ht="22.5" hidden="false" customHeight="true" outlineLevel="0" collapsed="false">
      <c r="A1782" s="8" t="n">
        <v>1780</v>
      </c>
      <c r="B1782" s="64" t="s">
        <v>1679</v>
      </c>
      <c r="C1782" s="30" t="s">
        <v>1436</v>
      </c>
      <c r="D1782" s="56" t="n">
        <v>1</v>
      </c>
      <c r="E1782" s="69" t="n">
        <v>44596</v>
      </c>
      <c r="F1782" s="11" t="n">
        <f aca="false">G1782+H1782</f>
        <v>280915</v>
      </c>
      <c r="G1782" s="53" t="n">
        <v>70229</v>
      </c>
      <c r="H1782" s="58" t="n">
        <v>210686</v>
      </c>
      <c r="I1782" s="11" t="n">
        <f aca="false">F1782/L1782</f>
        <v>4553.2863279034</v>
      </c>
      <c r="J1782" s="13" t="n">
        <f aca="false">G1782/L1782</f>
        <v>1138.32563416809</v>
      </c>
      <c r="K1782" s="13" t="n">
        <f aca="false">H1782/L1782</f>
        <v>3414.96069373531</v>
      </c>
      <c r="L1782" s="14" t="n">
        <v>61.695</v>
      </c>
    </row>
    <row r="1783" customFormat="false" ht="22.5" hidden="false" customHeight="true" outlineLevel="0" collapsed="false">
      <c r="A1783" s="8" t="n">
        <v>1781</v>
      </c>
      <c r="B1783" s="64" t="s">
        <v>285</v>
      </c>
      <c r="C1783" s="30" t="s">
        <v>1436</v>
      </c>
      <c r="D1783" s="56" t="n">
        <v>1</v>
      </c>
      <c r="E1783" s="69" t="n">
        <v>44596</v>
      </c>
      <c r="F1783" s="11" t="n">
        <f aca="false">G1783+H1783</f>
        <v>139903</v>
      </c>
      <c r="G1783" s="53" t="n">
        <v>34976</v>
      </c>
      <c r="H1783" s="58" t="n">
        <v>104927</v>
      </c>
      <c r="I1783" s="11" t="n">
        <f aca="false">F1783/L1783</f>
        <v>2267.65540157225</v>
      </c>
      <c r="J1783" s="13" t="n">
        <f aca="false">G1783/L1783</f>
        <v>566.917902585299</v>
      </c>
      <c r="K1783" s="13" t="n">
        <f aca="false">H1783/L1783</f>
        <v>1700.73749898695</v>
      </c>
      <c r="L1783" s="14" t="n">
        <v>61.695</v>
      </c>
    </row>
    <row r="1784" customFormat="false" ht="22.5" hidden="false" customHeight="true" outlineLevel="0" collapsed="false">
      <c r="A1784" s="8" t="n">
        <v>1782</v>
      </c>
      <c r="B1784" s="64" t="s">
        <v>585</v>
      </c>
      <c r="C1784" s="30" t="s">
        <v>1436</v>
      </c>
      <c r="D1784" s="56" t="n">
        <v>1</v>
      </c>
      <c r="E1784" s="69" t="n">
        <v>44596</v>
      </c>
      <c r="F1784" s="11" t="n">
        <f aca="false">G1784+H1784</f>
        <v>254200</v>
      </c>
      <c r="G1784" s="53" t="n">
        <v>63550</v>
      </c>
      <c r="H1784" s="58" t="n">
        <v>190650</v>
      </c>
      <c r="I1784" s="11" t="n">
        <f aca="false">F1784/L1784</f>
        <v>4120.26906556447</v>
      </c>
      <c r="J1784" s="13" t="n">
        <f aca="false">G1784/L1784</f>
        <v>1030.06726639112</v>
      </c>
      <c r="K1784" s="13" t="n">
        <f aca="false">H1784/L1784</f>
        <v>3090.20179917335</v>
      </c>
      <c r="L1784" s="14" t="n">
        <v>61.695</v>
      </c>
    </row>
    <row r="1785" customFormat="false" ht="22.5" hidden="false" customHeight="true" outlineLevel="0" collapsed="false">
      <c r="A1785" s="8" t="n">
        <v>1783</v>
      </c>
      <c r="B1785" s="64" t="s">
        <v>1680</v>
      </c>
      <c r="C1785" s="30" t="s">
        <v>1436</v>
      </c>
      <c r="D1785" s="56" t="n">
        <v>1</v>
      </c>
      <c r="E1785" s="69" t="n">
        <v>44596</v>
      </c>
      <c r="F1785" s="11" t="n">
        <f aca="false">G1785+H1785</f>
        <v>390017</v>
      </c>
      <c r="G1785" s="53" t="n">
        <v>97504</v>
      </c>
      <c r="H1785" s="58" t="n">
        <v>292513</v>
      </c>
      <c r="I1785" s="11" t="n">
        <f aca="false">F1785/L1785</f>
        <v>6321.69543723154</v>
      </c>
      <c r="J1785" s="13" t="n">
        <f aca="false">G1785/L1785</f>
        <v>1580.41980711565</v>
      </c>
      <c r="K1785" s="13" t="n">
        <f aca="false">H1785/L1785</f>
        <v>4741.27563011589</v>
      </c>
      <c r="L1785" s="14" t="n">
        <v>61.695</v>
      </c>
    </row>
    <row r="1786" customFormat="false" ht="22.5" hidden="false" customHeight="true" outlineLevel="0" collapsed="false">
      <c r="A1786" s="8" t="n">
        <v>1784</v>
      </c>
      <c r="B1786" s="64" t="s">
        <v>1681</v>
      </c>
      <c r="C1786" s="30" t="s">
        <v>1429</v>
      </c>
      <c r="D1786" s="56" t="n">
        <v>7</v>
      </c>
      <c r="E1786" s="69" t="n">
        <v>44596</v>
      </c>
      <c r="F1786" s="11" t="n">
        <f aca="false">G1786+H1786</f>
        <v>218018</v>
      </c>
      <c r="G1786" s="58" t="n">
        <v>54505</v>
      </c>
      <c r="H1786" s="58" t="n">
        <v>163513</v>
      </c>
      <c r="I1786" s="11" t="n">
        <f aca="false">F1786/L1786</f>
        <v>3533.80338763271</v>
      </c>
      <c r="J1786" s="13" t="n">
        <f aca="false">G1786/L1786</f>
        <v>883.458951292649</v>
      </c>
      <c r="K1786" s="13" t="n">
        <f aca="false">H1786/L1786</f>
        <v>2650.34443634006</v>
      </c>
      <c r="L1786" s="14" t="n">
        <v>61.695</v>
      </c>
    </row>
    <row r="1787" customFormat="false" ht="22.5" hidden="false" customHeight="true" outlineLevel="0" collapsed="false">
      <c r="A1787" s="8" t="n">
        <v>1785</v>
      </c>
      <c r="B1787" s="64" t="s">
        <v>1682</v>
      </c>
      <c r="C1787" s="30" t="s">
        <v>1429</v>
      </c>
      <c r="D1787" s="56" t="n">
        <v>7</v>
      </c>
      <c r="E1787" s="69" t="n">
        <v>44596</v>
      </c>
      <c r="F1787" s="11" t="n">
        <f aca="false">G1787+H1787</f>
        <v>141230</v>
      </c>
      <c r="G1787" s="58" t="n">
        <v>35308</v>
      </c>
      <c r="H1787" s="58" t="n">
        <v>105922</v>
      </c>
      <c r="I1787" s="11" t="n">
        <f aca="false">F1787/L1787</f>
        <v>2289.16443796094</v>
      </c>
      <c r="J1787" s="13" t="n">
        <f aca="false">G1787/L1787</f>
        <v>572.299213874706</v>
      </c>
      <c r="K1787" s="13" t="n">
        <f aca="false">H1787/L1787</f>
        <v>1716.86522408623</v>
      </c>
      <c r="L1787" s="14" t="n">
        <v>61.695</v>
      </c>
    </row>
    <row r="1788" customFormat="false" ht="22.5" hidden="false" customHeight="true" outlineLevel="0" collapsed="false">
      <c r="A1788" s="8" t="n">
        <v>1786</v>
      </c>
      <c r="B1788" s="64" t="s">
        <v>282</v>
      </c>
      <c r="C1788" s="30" t="s">
        <v>1436</v>
      </c>
      <c r="D1788" s="56" t="n">
        <v>1</v>
      </c>
      <c r="E1788" s="69" t="n">
        <v>44601</v>
      </c>
      <c r="F1788" s="11" t="n">
        <f aca="false">G1788+H1788</f>
        <v>137848</v>
      </c>
      <c r="G1788" s="53" t="n">
        <v>34462</v>
      </c>
      <c r="H1788" s="58" t="n">
        <v>103386</v>
      </c>
      <c r="I1788" s="11" t="n">
        <f aca="false">F1788/L1788</f>
        <v>2234.34638139233</v>
      </c>
      <c r="J1788" s="13" t="n">
        <f aca="false">G1788/L1788</f>
        <v>558.586595348083</v>
      </c>
      <c r="K1788" s="13" t="n">
        <f aca="false">H1788/L1788</f>
        <v>1675.75978604425</v>
      </c>
      <c r="L1788" s="14" t="n">
        <v>61.695</v>
      </c>
    </row>
    <row r="1789" customFormat="false" ht="22.5" hidden="false" customHeight="true" outlineLevel="0" collapsed="false">
      <c r="A1789" s="8" t="n">
        <v>1787</v>
      </c>
      <c r="B1789" s="64" t="s">
        <v>1683</v>
      </c>
      <c r="C1789" s="30" t="s">
        <v>1436</v>
      </c>
      <c r="D1789" s="56" t="n">
        <v>1</v>
      </c>
      <c r="E1789" s="69" t="n">
        <v>44601</v>
      </c>
      <c r="F1789" s="11" t="n">
        <f aca="false">G1789+H1789</f>
        <v>616991</v>
      </c>
      <c r="G1789" s="53" t="n">
        <v>154248</v>
      </c>
      <c r="H1789" s="58" t="n">
        <v>462743</v>
      </c>
      <c r="I1789" s="11" t="n">
        <f aca="false">F1789/L1789</f>
        <v>10000.6645595267</v>
      </c>
      <c r="J1789" s="13" t="n">
        <f aca="false">G1789/L1789</f>
        <v>2500.17019207391</v>
      </c>
      <c r="K1789" s="13" t="n">
        <f aca="false">H1789/L1789</f>
        <v>7500.49436745279</v>
      </c>
      <c r="L1789" s="14" t="n">
        <v>61.695</v>
      </c>
    </row>
    <row r="1790" customFormat="false" ht="22.5" hidden="false" customHeight="true" outlineLevel="0" collapsed="false">
      <c r="A1790" s="8" t="n">
        <v>1788</v>
      </c>
      <c r="B1790" s="64" t="s">
        <v>1684</v>
      </c>
      <c r="C1790" s="30" t="s">
        <v>1436</v>
      </c>
      <c r="D1790" s="56" t="n">
        <v>1</v>
      </c>
      <c r="E1790" s="69" t="n">
        <v>44601</v>
      </c>
      <c r="F1790" s="11" t="n">
        <f aca="false">G1790+H1790</f>
        <v>283256</v>
      </c>
      <c r="G1790" s="53" t="n">
        <v>70814</v>
      </c>
      <c r="H1790" s="58" t="n">
        <v>212442</v>
      </c>
      <c r="I1790" s="11" t="n">
        <f aca="false">F1790/L1790</f>
        <v>4591.2310560013</v>
      </c>
      <c r="J1790" s="13" t="n">
        <f aca="false">G1790/L1790</f>
        <v>1147.80776400032</v>
      </c>
      <c r="K1790" s="13" t="n">
        <f aca="false">H1790/L1790</f>
        <v>3443.42329200097</v>
      </c>
      <c r="L1790" s="14" t="n">
        <v>61.695</v>
      </c>
    </row>
    <row r="1791" customFormat="false" ht="22.5" hidden="false" customHeight="true" outlineLevel="0" collapsed="false">
      <c r="A1791" s="8" t="n">
        <v>1789</v>
      </c>
      <c r="B1791" s="64" t="s">
        <v>1685</v>
      </c>
      <c r="C1791" s="30" t="s">
        <v>1436</v>
      </c>
      <c r="D1791" s="56" t="n">
        <v>1</v>
      </c>
      <c r="E1791" s="69" t="n">
        <v>44601</v>
      </c>
      <c r="F1791" s="11" t="n">
        <f aca="false">G1791+H1791</f>
        <v>408557</v>
      </c>
      <c r="G1791" s="53" t="n">
        <v>102139</v>
      </c>
      <c r="H1791" s="58" t="n">
        <v>306418</v>
      </c>
      <c r="I1791" s="11" t="n">
        <f aca="false">F1791/L1791</f>
        <v>6622.20601345328</v>
      </c>
      <c r="J1791" s="13" t="n">
        <f aca="false">G1791/L1791</f>
        <v>1655.54745117108</v>
      </c>
      <c r="K1791" s="13" t="n">
        <f aca="false">H1791/L1791</f>
        <v>4966.6585622822</v>
      </c>
      <c r="L1791" s="14" t="n">
        <v>61.695</v>
      </c>
    </row>
    <row r="1792" customFormat="false" ht="22.5" hidden="false" customHeight="true" outlineLevel="0" collapsed="false">
      <c r="A1792" s="8" t="n">
        <v>1790</v>
      </c>
      <c r="B1792" s="46" t="s">
        <v>1439</v>
      </c>
      <c r="C1792" s="30" t="s">
        <v>872</v>
      </c>
      <c r="D1792" s="56" t="n">
        <v>3</v>
      </c>
      <c r="E1792" s="69" t="n">
        <v>44601</v>
      </c>
      <c r="F1792" s="11" t="n">
        <f aca="false">G1792+H1792</f>
        <v>6475</v>
      </c>
      <c r="G1792" s="48" t="n">
        <v>1619</v>
      </c>
      <c r="H1792" s="48" t="n">
        <v>4856</v>
      </c>
      <c r="I1792" s="11" t="n">
        <f aca="false">F1792/L1792</f>
        <v>104.951778912392</v>
      </c>
      <c r="J1792" s="13" t="n">
        <f aca="false">G1792/L1792</f>
        <v>26.2419969203339</v>
      </c>
      <c r="K1792" s="13" t="n">
        <f aca="false">H1792/L1792</f>
        <v>78.7097819920577</v>
      </c>
      <c r="L1792" s="14" t="n">
        <v>61.695</v>
      </c>
    </row>
    <row r="1793" customFormat="false" ht="22.5" hidden="false" customHeight="true" outlineLevel="0" collapsed="false">
      <c r="A1793" s="8" t="n">
        <v>1791</v>
      </c>
      <c r="B1793" s="64" t="s">
        <v>1686</v>
      </c>
      <c r="C1793" s="30" t="s">
        <v>1436</v>
      </c>
      <c r="D1793" s="56" t="n">
        <v>1</v>
      </c>
      <c r="E1793" s="69" t="n">
        <v>44607</v>
      </c>
      <c r="F1793" s="11" t="n">
        <f aca="false">G1793+H1793</f>
        <v>216107</v>
      </c>
      <c r="G1793" s="53" t="n">
        <v>54027</v>
      </c>
      <c r="H1793" s="58" t="n">
        <v>162080</v>
      </c>
      <c r="I1793" s="11" t="n">
        <f aca="false">F1793/L1793</f>
        <v>3502.82843018073</v>
      </c>
      <c r="J1793" s="13" t="n">
        <f aca="false">G1793/L1793</f>
        <v>875.711159737418</v>
      </c>
      <c r="K1793" s="13" t="n">
        <f aca="false">H1793/L1793</f>
        <v>2627.11727044331</v>
      </c>
      <c r="L1793" s="14" t="n">
        <v>61.695</v>
      </c>
    </row>
    <row r="1794" customFormat="false" ht="22.5" hidden="false" customHeight="true" outlineLevel="0" collapsed="false">
      <c r="A1794" s="8" t="n">
        <v>1792</v>
      </c>
      <c r="B1794" s="64" t="s">
        <v>1687</v>
      </c>
      <c r="C1794" s="30" t="s">
        <v>1436</v>
      </c>
      <c r="D1794" s="56" t="n">
        <v>1</v>
      </c>
      <c r="E1794" s="69" t="n">
        <v>44607</v>
      </c>
      <c r="F1794" s="11" t="n">
        <f aca="false">G1794+H1794</f>
        <v>261596</v>
      </c>
      <c r="G1794" s="53" t="n">
        <v>65399</v>
      </c>
      <c r="H1794" s="58" t="n">
        <v>196197</v>
      </c>
      <c r="I1794" s="11" t="n">
        <f aca="false">F1794/L1794</f>
        <v>4240.14912067429</v>
      </c>
      <c r="J1794" s="13" t="n">
        <f aca="false">G1794/L1794</f>
        <v>1060.03728016857</v>
      </c>
      <c r="K1794" s="13" t="n">
        <f aca="false">H1794/L1794</f>
        <v>3180.11184050571</v>
      </c>
      <c r="L1794" s="14" t="n">
        <v>61.695</v>
      </c>
    </row>
    <row r="1795" customFormat="false" ht="22.5" hidden="false" customHeight="true" outlineLevel="0" collapsed="false">
      <c r="A1795" s="8" t="n">
        <v>1793</v>
      </c>
      <c r="B1795" s="64" t="s">
        <v>1688</v>
      </c>
      <c r="C1795" s="30" t="s">
        <v>1436</v>
      </c>
      <c r="D1795" s="56" t="n">
        <v>1</v>
      </c>
      <c r="E1795" s="69" t="n">
        <v>44607</v>
      </c>
      <c r="F1795" s="11" t="n">
        <f aca="false">G1795+H1795</f>
        <v>154615</v>
      </c>
      <c r="G1795" s="53" t="n">
        <v>38654</v>
      </c>
      <c r="H1795" s="58" t="n">
        <v>115961</v>
      </c>
      <c r="I1795" s="11" t="n">
        <f aca="false">F1795/L1795</f>
        <v>2506.11881027636</v>
      </c>
      <c r="J1795" s="13" t="n">
        <f aca="false">G1795/L1795</f>
        <v>626.533754761326</v>
      </c>
      <c r="K1795" s="13" t="n">
        <f aca="false">H1795/L1795</f>
        <v>1879.58505551503</v>
      </c>
      <c r="L1795" s="14" t="n">
        <v>61.695</v>
      </c>
    </row>
    <row r="1796" customFormat="false" ht="22.5" hidden="false" customHeight="true" outlineLevel="0" collapsed="false">
      <c r="A1796" s="8" t="n">
        <v>1794</v>
      </c>
      <c r="B1796" s="64" t="s">
        <v>1689</v>
      </c>
      <c r="C1796" s="30" t="s">
        <v>1436</v>
      </c>
      <c r="D1796" s="56" t="n">
        <v>1</v>
      </c>
      <c r="E1796" s="69" t="n">
        <v>44607</v>
      </c>
      <c r="F1796" s="11" t="n">
        <f aca="false">G1796+H1796</f>
        <v>616891</v>
      </c>
      <c r="G1796" s="53" t="n">
        <v>154223</v>
      </c>
      <c r="H1796" s="58" t="n">
        <v>462668</v>
      </c>
      <c r="I1796" s="11" t="n">
        <f aca="false">F1796/L1796</f>
        <v>9999.0436826323</v>
      </c>
      <c r="J1796" s="13" t="n">
        <f aca="false">G1796/L1796</f>
        <v>2499.76497285031</v>
      </c>
      <c r="K1796" s="13" t="n">
        <f aca="false">H1796/L1796</f>
        <v>7499.27870978199</v>
      </c>
      <c r="L1796" s="14" t="n">
        <v>61.695</v>
      </c>
    </row>
    <row r="1797" customFormat="false" ht="22.5" hidden="false" customHeight="true" outlineLevel="0" collapsed="false">
      <c r="A1797" s="8" t="n">
        <v>1795</v>
      </c>
      <c r="B1797" s="64" t="s">
        <v>1690</v>
      </c>
      <c r="C1797" s="30" t="s">
        <v>1427</v>
      </c>
      <c r="D1797" s="56" t="n">
        <v>3</v>
      </c>
      <c r="E1797" s="69" t="n">
        <v>44607</v>
      </c>
      <c r="F1797" s="11" t="n">
        <f aca="false">G1797+H1797</f>
        <v>3615433</v>
      </c>
      <c r="G1797" s="53" t="n">
        <v>903858</v>
      </c>
      <c r="H1797" s="58" t="n">
        <v>2711575</v>
      </c>
      <c r="I1797" s="11" t="n">
        <f aca="false">F1797/L1797</f>
        <v>58601.7181295081</v>
      </c>
      <c r="J1797" s="13" t="n">
        <f aca="false">G1797/L1797</f>
        <v>14650.4254801848</v>
      </c>
      <c r="K1797" s="13" t="n">
        <f aca="false">H1797/L1797</f>
        <v>43951.2926493233</v>
      </c>
      <c r="L1797" s="14" t="n">
        <v>61.695</v>
      </c>
    </row>
    <row r="1798" customFormat="false" ht="22.5" hidden="false" customHeight="true" outlineLevel="0" collapsed="false">
      <c r="A1798" s="8" t="n">
        <v>1796</v>
      </c>
      <c r="B1798" s="64" t="s">
        <v>1691</v>
      </c>
      <c r="C1798" s="30" t="s">
        <v>1429</v>
      </c>
      <c r="D1798" s="56" t="n">
        <v>7</v>
      </c>
      <c r="E1798" s="69" t="n">
        <v>44607</v>
      </c>
      <c r="F1798" s="11" t="n">
        <f aca="false">G1798+H1798</f>
        <v>177323</v>
      </c>
      <c r="G1798" s="58" t="n">
        <v>44331</v>
      </c>
      <c r="H1798" s="58" t="n">
        <v>132992</v>
      </c>
      <c r="I1798" s="11" t="n">
        <f aca="false">F1798/L1798</f>
        <v>2874.18753545668</v>
      </c>
      <c r="J1798" s="13" t="n">
        <f aca="false">G1798/L1798</f>
        <v>718.550936056407</v>
      </c>
      <c r="K1798" s="13" t="n">
        <f aca="false">H1798/L1798</f>
        <v>2155.63659940028</v>
      </c>
      <c r="L1798" s="14" t="n">
        <v>61.695</v>
      </c>
    </row>
    <row r="1799" customFormat="false" ht="22.5" hidden="false" customHeight="true" outlineLevel="0" collapsed="false">
      <c r="A1799" s="8" t="n">
        <v>1797</v>
      </c>
      <c r="B1799" s="54" t="s">
        <v>1555</v>
      </c>
      <c r="C1799" s="30"/>
      <c r="D1799" s="56" t="s">
        <v>13</v>
      </c>
      <c r="E1799" s="69" t="n">
        <v>44607</v>
      </c>
      <c r="F1799" s="11" t="n">
        <f aca="false">G1799+H1799</f>
        <v>143491</v>
      </c>
      <c r="G1799" s="52" t="n">
        <v>21524</v>
      </c>
      <c r="H1799" s="52" t="n">
        <v>121967</v>
      </c>
      <c r="I1799" s="11" t="n">
        <f aca="false">F1799/L1799</f>
        <v>2325.81246454332</v>
      </c>
      <c r="J1799" s="13" t="n">
        <f aca="false">G1799/L1799</f>
        <v>348.877542750628</v>
      </c>
      <c r="K1799" s="13" t="n">
        <f aca="false">H1799/L1799</f>
        <v>1976.93492179269</v>
      </c>
      <c r="L1799" s="14" t="n">
        <v>61.695</v>
      </c>
    </row>
    <row r="1800" customFormat="false" ht="22.5" hidden="false" customHeight="true" outlineLevel="0" collapsed="false">
      <c r="A1800" s="8" t="n">
        <v>1798</v>
      </c>
      <c r="B1800" s="64" t="s">
        <v>718</v>
      </c>
      <c r="C1800" s="30" t="s">
        <v>1436</v>
      </c>
      <c r="D1800" s="56" t="n">
        <v>1</v>
      </c>
      <c r="E1800" s="69" t="n">
        <v>44609</v>
      </c>
      <c r="F1800" s="11" t="n">
        <f aca="false">G1800+H1800</f>
        <v>58468</v>
      </c>
      <c r="G1800" s="53" t="n">
        <v>14617</v>
      </c>
      <c r="H1800" s="58" t="n">
        <v>43851</v>
      </c>
      <c r="I1800" s="11" t="n">
        <f aca="false">F1800/L1800</f>
        <v>947.694302617716</v>
      </c>
      <c r="J1800" s="13" t="n">
        <f aca="false">G1800/L1800</f>
        <v>236.923575654429</v>
      </c>
      <c r="K1800" s="13" t="n">
        <f aca="false">H1800/L1800</f>
        <v>710.770726963287</v>
      </c>
      <c r="L1800" s="14" t="n">
        <v>61.695</v>
      </c>
    </row>
    <row r="1801" customFormat="false" ht="22.5" hidden="false" customHeight="true" outlineLevel="0" collapsed="false">
      <c r="A1801" s="8" t="n">
        <v>1799</v>
      </c>
      <c r="B1801" s="64" t="s">
        <v>207</v>
      </c>
      <c r="C1801" s="30" t="s">
        <v>1436</v>
      </c>
      <c r="D1801" s="56" t="n">
        <v>1</v>
      </c>
      <c r="E1801" s="69" t="n">
        <v>44609</v>
      </c>
      <c r="F1801" s="11" t="n">
        <f aca="false">G1801+H1801</f>
        <v>253133</v>
      </c>
      <c r="G1801" s="53" t="n">
        <v>63283</v>
      </c>
      <c r="H1801" s="58" t="n">
        <v>189850</v>
      </c>
      <c r="I1801" s="11" t="n">
        <f aca="false">F1801/L1801</f>
        <v>4102.97430910122</v>
      </c>
      <c r="J1801" s="13" t="n">
        <f aca="false">G1801/L1801</f>
        <v>1025.73952508307</v>
      </c>
      <c r="K1801" s="13" t="n">
        <f aca="false">H1801/L1801</f>
        <v>3077.23478401815</v>
      </c>
      <c r="L1801" s="14" t="n">
        <v>61.695</v>
      </c>
    </row>
    <row r="1802" customFormat="false" ht="22.5" hidden="false" customHeight="true" outlineLevel="0" collapsed="false">
      <c r="A1802" s="8" t="n">
        <v>1800</v>
      </c>
      <c r="B1802" s="64" t="s">
        <v>719</v>
      </c>
      <c r="C1802" s="30" t="s">
        <v>1436</v>
      </c>
      <c r="D1802" s="56" t="n">
        <v>1</v>
      </c>
      <c r="E1802" s="69" t="n">
        <v>44609</v>
      </c>
      <c r="F1802" s="11" t="n">
        <f aca="false">G1802+H1802</f>
        <v>223157</v>
      </c>
      <c r="G1802" s="53" t="n">
        <v>55789</v>
      </c>
      <c r="H1802" s="58" t="n">
        <v>167368</v>
      </c>
      <c r="I1802" s="11" t="n">
        <f aca="false">F1802/L1802</f>
        <v>3617.10025123592</v>
      </c>
      <c r="J1802" s="13" t="n">
        <f aca="false">G1802/L1802</f>
        <v>904.271010616744</v>
      </c>
      <c r="K1802" s="13" t="n">
        <f aca="false">H1802/L1802</f>
        <v>2712.82924061918</v>
      </c>
      <c r="L1802" s="14" t="n">
        <v>61.695</v>
      </c>
    </row>
    <row r="1803" customFormat="false" ht="22.5" hidden="false" customHeight="true" outlineLevel="0" collapsed="false">
      <c r="A1803" s="8" t="n">
        <v>1801</v>
      </c>
      <c r="B1803" s="64" t="s">
        <v>1692</v>
      </c>
      <c r="C1803" s="30" t="s">
        <v>1436</v>
      </c>
      <c r="D1803" s="56" t="n">
        <v>1</v>
      </c>
      <c r="E1803" s="69" t="n">
        <v>44609</v>
      </c>
      <c r="F1803" s="11" t="n">
        <f aca="false">G1803+H1803</f>
        <v>528206</v>
      </c>
      <c r="G1803" s="53" t="n">
        <v>132052</v>
      </c>
      <c r="H1803" s="58" t="n">
        <v>396154</v>
      </c>
      <c r="I1803" s="11" t="n">
        <f aca="false">F1803/L1803</f>
        <v>8561.56900883378</v>
      </c>
      <c r="J1803" s="13" t="n">
        <f aca="false">G1803/L1803</f>
        <v>2140.40035659292</v>
      </c>
      <c r="K1803" s="13" t="n">
        <f aca="false">H1803/L1803</f>
        <v>6421.16865224086</v>
      </c>
      <c r="L1803" s="14" t="n">
        <v>61.695</v>
      </c>
    </row>
    <row r="1804" customFormat="false" ht="22.5" hidden="false" customHeight="true" outlineLevel="0" collapsed="false">
      <c r="A1804" s="8" t="n">
        <v>1802</v>
      </c>
      <c r="B1804" s="64" t="s">
        <v>1693</v>
      </c>
      <c r="C1804" s="30" t="s">
        <v>1436</v>
      </c>
      <c r="D1804" s="56" t="n">
        <v>1</v>
      </c>
      <c r="E1804" s="69" t="n">
        <v>44609</v>
      </c>
      <c r="F1804" s="11" t="n">
        <f aca="false">G1804+H1804</f>
        <v>462812</v>
      </c>
      <c r="G1804" s="53" t="n">
        <v>115703</v>
      </c>
      <c r="H1804" s="58" t="n">
        <v>347109</v>
      </c>
      <c r="I1804" s="11" t="n">
        <f aca="false">F1804/L1804</f>
        <v>7501.61277250993</v>
      </c>
      <c r="J1804" s="13" t="n">
        <f aca="false">G1804/L1804</f>
        <v>1875.40319312748</v>
      </c>
      <c r="K1804" s="13" t="n">
        <f aca="false">H1804/L1804</f>
        <v>5626.20957938245</v>
      </c>
      <c r="L1804" s="14" t="n">
        <v>61.695</v>
      </c>
    </row>
    <row r="1805" customFormat="false" ht="22.5" hidden="false" customHeight="true" outlineLevel="0" collapsed="false">
      <c r="A1805" s="8" t="n">
        <v>1803</v>
      </c>
      <c r="B1805" s="64" t="s">
        <v>423</v>
      </c>
      <c r="C1805" s="30" t="s">
        <v>1436</v>
      </c>
      <c r="D1805" s="56" t="n">
        <v>1</v>
      </c>
      <c r="E1805" s="69" t="n">
        <v>44616</v>
      </c>
      <c r="F1805" s="11" t="n">
        <f aca="false">G1805+H1805</f>
        <v>118583</v>
      </c>
      <c r="G1805" s="53" t="n">
        <v>29646</v>
      </c>
      <c r="H1805" s="58" t="n">
        <v>88937</v>
      </c>
      <c r="I1805" s="11" t="n">
        <f aca="false">F1805/L1805</f>
        <v>1922.0844476862</v>
      </c>
      <c r="J1805" s="13" t="n">
        <f aca="false">G1805/L1805</f>
        <v>480.525164113786</v>
      </c>
      <c r="K1805" s="13" t="n">
        <f aca="false">H1805/L1805</f>
        <v>1441.55928357241</v>
      </c>
      <c r="L1805" s="14" t="n">
        <v>61.695</v>
      </c>
    </row>
    <row r="1806" customFormat="false" ht="22.5" hidden="false" customHeight="true" outlineLevel="0" collapsed="false">
      <c r="A1806" s="8" t="n">
        <v>1804</v>
      </c>
      <c r="B1806" s="64" t="s">
        <v>1694</v>
      </c>
      <c r="C1806" s="30" t="s">
        <v>1436</v>
      </c>
      <c r="D1806" s="56" t="n">
        <v>1</v>
      </c>
      <c r="E1806" s="69" t="n">
        <v>44616</v>
      </c>
      <c r="F1806" s="11" t="n">
        <f aca="false">G1806+H1806</f>
        <v>136401</v>
      </c>
      <c r="G1806" s="53" t="n">
        <v>34100</v>
      </c>
      <c r="H1806" s="58" t="n">
        <v>102301</v>
      </c>
      <c r="I1806" s="11" t="n">
        <f aca="false">F1806/L1806</f>
        <v>2210.89229273037</v>
      </c>
      <c r="J1806" s="13" t="n">
        <f aca="false">G1806/L1806</f>
        <v>552.719020990356</v>
      </c>
      <c r="K1806" s="13" t="n">
        <f aca="false">H1806/L1806</f>
        <v>1658.17327174001</v>
      </c>
      <c r="L1806" s="14" t="n">
        <v>61.695</v>
      </c>
    </row>
    <row r="1807" customFormat="false" ht="22.5" hidden="false" customHeight="true" outlineLevel="0" collapsed="false">
      <c r="A1807" s="8" t="n">
        <v>1805</v>
      </c>
      <c r="B1807" s="64" t="s">
        <v>830</v>
      </c>
      <c r="C1807" s="30" t="s">
        <v>1436</v>
      </c>
      <c r="D1807" s="56" t="n">
        <v>1</v>
      </c>
      <c r="E1807" s="69" t="n">
        <v>44616</v>
      </c>
      <c r="F1807" s="11" t="n">
        <f aca="false">G1807+H1807</f>
        <v>191213</v>
      </c>
      <c r="G1807" s="53" t="n">
        <v>47803</v>
      </c>
      <c r="H1807" s="58" t="n">
        <v>143410</v>
      </c>
      <c r="I1807" s="11" t="n">
        <f aca="false">F1807/L1807</f>
        <v>3099.32733608882</v>
      </c>
      <c r="J1807" s="13" t="n">
        <f aca="false">G1807/L1807</f>
        <v>774.82778182997</v>
      </c>
      <c r="K1807" s="13" t="n">
        <f aca="false">H1807/L1807</f>
        <v>2324.49955425885</v>
      </c>
      <c r="L1807" s="14" t="n">
        <v>61.695</v>
      </c>
    </row>
    <row r="1808" customFormat="false" ht="22.5" hidden="false" customHeight="true" outlineLevel="0" collapsed="false">
      <c r="A1808" s="8" t="n">
        <v>1806</v>
      </c>
      <c r="B1808" s="64" t="s">
        <v>654</v>
      </c>
      <c r="C1808" s="30" t="s">
        <v>1436</v>
      </c>
      <c r="D1808" s="56" t="n">
        <v>1</v>
      </c>
      <c r="E1808" s="69" t="n">
        <v>44616</v>
      </c>
      <c r="F1808" s="11" t="n">
        <f aca="false">G1808+H1808</f>
        <v>778948</v>
      </c>
      <c r="G1808" s="53" t="n">
        <v>194737</v>
      </c>
      <c r="H1808" s="58" t="n">
        <v>584211</v>
      </c>
      <c r="I1808" s="11" t="n">
        <f aca="false">F1808/L1808</f>
        <v>12625.7881513899</v>
      </c>
      <c r="J1808" s="13" t="n">
        <f aca="false">G1808/L1808</f>
        <v>3156.44703784748</v>
      </c>
      <c r="K1808" s="13" t="n">
        <f aca="false">H1808/L1808</f>
        <v>9469.34111354243</v>
      </c>
      <c r="L1808" s="14" t="n">
        <v>61.695</v>
      </c>
    </row>
    <row r="1809" customFormat="false" ht="22.5" hidden="false" customHeight="true" outlineLevel="0" collapsed="false">
      <c r="A1809" s="8" t="n">
        <v>1807</v>
      </c>
      <c r="B1809" s="64" t="s">
        <v>371</v>
      </c>
      <c r="C1809" s="30" t="s">
        <v>1436</v>
      </c>
      <c r="D1809" s="56" t="n">
        <v>1</v>
      </c>
      <c r="E1809" s="69" t="n">
        <v>44616</v>
      </c>
      <c r="F1809" s="11" t="n">
        <f aca="false">G1809+H1809</f>
        <v>241200</v>
      </c>
      <c r="G1809" s="53" t="n">
        <v>60300</v>
      </c>
      <c r="H1809" s="58" t="n">
        <v>180900</v>
      </c>
      <c r="I1809" s="11" t="n">
        <f aca="false">F1809/L1809</f>
        <v>3909.55506929249</v>
      </c>
      <c r="J1809" s="13" t="n">
        <f aca="false">G1809/L1809</f>
        <v>977.388767323122</v>
      </c>
      <c r="K1809" s="13" t="n">
        <f aca="false">H1809/L1809</f>
        <v>2932.16630196937</v>
      </c>
      <c r="L1809" s="14" t="n">
        <v>61.695</v>
      </c>
    </row>
    <row r="1810" customFormat="false" ht="22.5" hidden="false" customHeight="true" outlineLevel="0" collapsed="false">
      <c r="A1810" s="8" t="n">
        <v>1808</v>
      </c>
      <c r="B1810" s="64" t="s">
        <v>1695</v>
      </c>
      <c r="C1810" s="30" t="s">
        <v>1436</v>
      </c>
      <c r="D1810" s="56" t="n">
        <v>1</v>
      </c>
      <c r="E1810" s="69" t="n">
        <v>44616</v>
      </c>
      <c r="F1810" s="11" t="n">
        <f aca="false">G1810+H1810</f>
        <v>131722</v>
      </c>
      <c r="G1810" s="53" t="n">
        <v>32931</v>
      </c>
      <c r="H1810" s="58" t="n">
        <v>98791</v>
      </c>
      <c r="I1810" s="11" t="n">
        <f aca="false">F1810/L1810</f>
        <v>2135.0514628414</v>
      </c>
      <c r="J1810" s="13" t="n">
        <f aca="false">G1810/L1810</f>
        <v>533.770970094821</v>
      </c>
      <c r="K1810" s="13" t="n">
        <f aca="false">H1810/L1810</f>
        <v>1601.28049274658</v>
      </c>
      <c r="L1810" s="14" t="n">
        <v>61.695</v>
      </c>
    </row>
    <row r="1811" customFormat="false" ht="22.5" hidden="false" customHeight="true" outlineLevel="0" collapsed="false">
      <c r="A1811" s="8" t="n">
        <v>1809</v>
      </c>
      <c r="B1811" s="64" t="s">
        <v>1310</v>
      </c>
      <c r="C1811" s="30" t="s">
        <v>1436</v>
      </c>
      <c r="D1811" s="56" t="n">
        <v>1</v>
      </c>
      <c r="E1811" s="69" t="n">
        <v>44616</v>
      </c>
      <c r="F1811" s="11" t="n">
        <f aca="false">G1811+H1811</f>
        <v>380002</v>
      </c>
      <c r="G1811" s="53" t="n">
        <v>95001</v>
      </c>
      <c r="H1811" s="58" t="n">
        <v>285001</v>
      </c>
      <c r="I1811" s="11" t="n">
        <f aca="false">F1811/L1811</f>
        <v>6159.3646162574</v>
      </c>
      <c r="J1811" s="13" t="n">
        <f aca="false">G1811/L1811</f>
        <v>1539.84925844882</v>
      </c>
      <c r="K1811" s="13" t="n">
        <f aca="false">H1811/L1811</f>
        <v>4619.51535780858</v>
      </c>
      <c r="L1811" s="14" t="n">
        <v>61.695</v>
      </c>
    </row>
    <row r="1812" customFormat="false" ht="22.5" hidden="false" customHeight="true" outlineLevel="0" collapsed="false">
      <c r="A1812" s="8" t="n">
        <v>1810</v>
      </c>
      <c r="B1812" s="64" t="s">
        <v>1696</v>
      </c>
      <c r="C1812" s="30" t="s">
        <v>1436</v>
      </c>
      <c r="D1812" s="56" t="n">
        <v>1</v>
      </c>
      <c r="E1812" s="69" t="n">
        <v>44616</v>
      </c>
      <c r="F1812" s="11" t="n">
        <f aca="false">G1812+H1812</f>
        <v>200407</v>
      </c>
      <c r="G1812" s="53" t="n">
        <v>50102</v>
      </c>
      <c r="H1812" s="58" t="n">
        <v>150305</v>
      </c>
      <c r="I1812" s="11" t="n">
        <f aca="false">F1812/L1812</f>
        <v>3248.35075775995</v>
      </c>
      <c r="J1812" s="13" t="n">
        <f aca="false">G1812/L1812</f>
        <v>812.091741632223</v>
      </c>
      <c r="K1812" s="13" t="n">
        <f aca="false">H1812/L1812</f>
        <v>2436.25901612773</v>
      </c>
      <c r="L1812" s="14" t="n">
        <v>61.695</v>
      </c>
    </row>
    <row r="1813" customFormat="false" ht="22.5" hidden="false" customHeight="true" outlineLevel="0" collapsed="false">
      <c r="A1813" s="8" t="n">
        <v>1811</v>
      </c>
      <c r="B1813" s="64" t="s">
        <v>1697</v>
      </c>
      <c r="C1813" s="30" t="s">
        <v>1429</v>
      </c>
      <c r="D1813" s="56" t="n">
        <v>7</v>
      </c>
      <c r="E1813" s="69" t="n">
        <v>44616</v>
      </c>
      <c r="F1813" s="11" t="n">
        <f aca="false">G1813+H1813</f>
        <v>1840994</v>
      </c>
      <c r="G1813" s="53" t="n">
        <v>460249</v>
      </c>
      <c r="H1813" s="58" t="n">
        <v>1380745</v>
      </c>
      <c r="I1813" s="11" t="n">
        <f aca="false">F1813/L1813</f>
        <v>29840.2463732879</v>
      </c>
      <c r="J1813" s="13" t="n">
        <f aca="false">G1813/L1813</f>
        <v>7460.06969770646</v>
      </c>
      <c r="K1813" s="13" t="n">
        <f aca="false">H1813/L1813</f>
        <v>22380.1766755815</v>
      </c>
      <c r="L1813" s="14" t="n">
        <v>61.695</v>
      </c>
    </row>
    <row r="1814" customFormat="false" ht="22.5" hidden="false" customHeight="true" outlineLevel="0" collapsed="false">
      <c r="A1814" s="8" t="n">
        <v>1812</v>
      </c>
      <c r="B1814" s="64" t="s">
        <v>1698</v>
      </c>
      <c r="C1814" s="30" t="s">
        <v>1436</v>
      </c>
      <c r="D1814" s="56" t="n">
        <v>1</v>
      </c>
      <c r="E1814" s="69" t="n">
        <v>44616</v>
      </c>
      <c r="F1814" s="11" t="n">
        <f aca="false">G1814+H1814</f>
        <v>189224</v>
      </c>
      <c r="G1814" s="53" t="n">
        <v>47306</v>
      </c>
      <c r="H1814" s="58" t="n">
        <v>141918</v>
      </c>
      <c r="I1814" s="11" t="n">
        <f aca="false">F1814/L1814</f>
        <v>3067.08809465921</v>
      </c>
      <c r="J1814" s="13" t="n">
        <f aca="false">G1814/L1814</f>
        <v>766.772023664803</v>
      </c>
      <c r="K1814" s="13" t="n">
        <f aca="false">H1814/L1814</f>
        <v>2300.31607099441</v>
      </c>
      <c r="L1814" s="14" t="n">
        <v>61.695</v>
      </c>
    </row>
    <row r="1815" customFormat="false" ht="22.5" hidden="false" customHeight="true" outlineLevel="0" collapsed="false">
      <c r="A1815" s="8" t="n">
        <v>1813</v>
      </c>
      <c r="B1815" s="64" t="s">
        <v>1699</v>
      </c>
      <c r="C1815" s="30" t="s">
        <v>1436</v>
      </c>
      <c r="D1815" s="56" t="n">
        <v>1</v>
      </c>
      <c r="E1815" s="69" t="n">
        <v>44616</v>
      </c>
      <c r="F1815" s="11" t="n">
        <f aca="false">G1815+H1815</f>
        <v>191529</v>
      </c>
      <c r="G1815" s="53" t="n">
        <v>47882</v>
      </c>
      <c r="H1815" s="58" t="n">
        <v>143647</v>
      </c>
      <c r="I1815" s="11" t="n">
        <f aca="false">F1815/L1815</f>
        <v>3104.44930707513</v>
      </c>
      <c r="J1815" s="13" t="n">
        <f aca="false">G1815/L1815</f>
        <v>776.108274576546</v>
      </c>
      <c r="K1815" s="13" t="n">
        <f aca="false">H1815/L1815</f>
        <v>2328.34103249858</v>
      </c>
      <c r="L1815" s="14" t="n">
        <v>61.695</v>
      </c>
    </row>
    <row r="1816" customFormat="false" ht="22.5" hidden="false" customHeight="true" outlineLevel="0" collapsed="false">
      <c r="A1816" s="8" t="n">
        <v>1814</v>
      </c>
      <c r="B1816" s="64" t="s">
        <v>1700</v>
      </c>
      <c r="C1816" s="30" t="s">
        <v>1429</v>
      </c>
      <c r="D1816" s="56" t="n">
        <v>7</v>
      </c>
      <c r="E1816" s="69" t="n">
        <v>44616</v>
      </c>
      <c r="F1816" s="11" t="n">
        <f aca="false">G1816+H1816</f>
        <v>3986641</v>
      </c>
      <c r="G1816" s="58" t="n">
        <v>996660</v>
      </c>
      <c r="H1816" s="58" t="n">
        <v>2989981</v>
      </c>
      <c r="I1816" s="11" t="n">
        <f aca="false">F1816/L1816</f>
        <v>64618.5428316719</v>
      </c>
      <c r="J1816" s="13" t="n">
        <f aca="false">G1816/L1816</f>
        <v>16154.6316557257</v>
      </c>
      <c r="K1816" s="13" t="n">
        <f aca="false">H1816/L1816</f>
        <v>48463.9111759462</v>
      </c>
      <c r="L1816" s="14" t="n">
        <v>61.695</v>
      </c>
    </row>
    <row r="1817" customFormat="false" ht="22.5" hidden="false" customHeight="true" outlineLevel="0" collapsed="false">
      <c r="A1817" s="8" t="n">
        <v>1815</v>
      </c>
      <c r="B1817" s="64" t="s">
        <v>850</v>
      </c>
      <c r="C1817" s="30" t="s">
        <v>1429</v>
      </c>
      <c r="D1817" s="56" t="n">
        <v>7</v>
      </c>
      <c r="E1817" s="69" t="n">
        <v>44616</v>
      </c>
      <c r="F1817" s="11" t="n">
        <f aca="false">G1817+H1817</f>
        <v>249795</v>
      </c>
      <c r="G1817" s="58" t="n">
        <v>62449</v>
      </c>
      <c r="H1817" s="58" t="n">
        <v>187346</v>
      </c>
      <c r="I1817" s="11" t="n">
        <f aca="false">F1817/L1817</f>
        <v>4048.86943836616</v>
      </c>
      <c r="J1817" s="13" t="n">
        <f aca="false">G1817/L1817</f>
        <v>1012.22141178378</v>
      </c>
      <c r="K1817" s="13" t="n">
        <f aca="false">H1817/L1817</f>
        <v>3036.64802658238</v>
      </c>
      <c r="L1817" s="14" t="n">
        <v>61.695</v>
      </c>
    </row>
    <row r="1818" customFormat="false" ht="22.5" hidden="false" customHeight="true" outlineLevel="0" collapsed="false">
      <c r="A1818" s="8" t="n">
        <v>1816</v>
      </c>
      <c r="B1818" s="64" t="s">
        <v>1701</v>
      </c>
      <c r="C1818" s="30" t="s">
        <v>1436</v>
      </c>
      <c r="D1818" s="56" t="n">
        <v>1</v>
      </c>
      <c r="E1818" s="69" t="n">
        <v>44627</v>
      </c>
      <c r="F1818" s="11" t="n">
        <f aca="false">G1818+H1818</f>
        <v>236457</v>
      </c>
      <c r="G1818" s="53" t="n">
        <v>59114</v>
      </c>
      <c r="H1818" s="58" t="n">
        <v>177343</v>
      </c>
      <c r="I1818" s="11" t="n">
        <f aca="false">F1818/L1818</f>
        <v>3832.6768781911</v>
      </c>
      <c r="J1818" s="13" t="n">
        <f aca="false">G1818/L1818</f>
        <v>958.165167355539</v>
      </c>
      <c r="K1818" s="13" t="n">
        <f aca="false">H1818/L1818</f>
        <v>2874.51171083556</v>
      </c>
      <c r="L1818" s="14" t="n">
        <v>61.695</v>
      </c>
    </row>
    <row r="1819" customFormat="false" ht="22.5" hidden="false" customHeight="true" outlineLevel="0" collapsed="false">
      <c r="A1819" s="8" t="n">
        <v>1817</v>
      </c>
      <c r="B1819" s="64" t="s">
        <v>1702</v>
      </c>
      <c r="C1819" s="30" t="s">
        <v>1436</v>
      </c>
      <c r="D1819" s="56" t="n">
        <v>1</v>
      </c>
      <c r="E1819" s="69" t="n">
        <v>44627</v>
      </c>
      <c r="F1819" s="11" t="n">
        <f aca="false">G1819+H1819</f>
        <v>563584</v>
      </c>
      <c r="G1819" s="53" t="n">
        <v>140896</v>
      </c>
      <c r="H1819" s="58" t="n">
        <v>422688</v>
      </c>
      <c r="I1819" s="11" t="n">
        <f aca="false">F1819/L1819</f>
        <v>9135.00283653456</v>
      </c>
      <c r="J1819" s="13" t="n">
        <f aca="false">G1819/L1819</f>
        <v>2283.75070913364</v>
      </c>
      <c r="K1819" s="13" t="n">
        <f aca="false">H1819/L1819</f>
        <v>6851.25212740092</v>
      </c>
      <c r="L1819" s="14" t="n">
        <v>61.695</v>
      </c>
    </row>
    <row r="1820" customFormat="false" ht="22.5" hidden="false" customHeight="true" outlineLevel="0" collapsed="false">
      <c r="A1820" s="8" t="n">
        <v>1818</v>
      </c>
      <c r="B1820" s="64" t="s">
        <v>1703</v>
      </c>
      <c r="C1820" s="30" t="s">
        <v>1436</v>
      </c>
      <c r="D1820" s="56" t="n">
        <v>1</v>
      </c>
      <c r="E1820" s="69" t="n">
        <v>44627</v>
      </c>
      <c r="F1820" s="11" t="n">
        <f aca="false">G1820+H1820</f>
        <v>275229</v>
      </c>
      <c r="G1820" s="53" t="n">
        <v>68807</v>
      </c>
      <c r="H1820" s="58" t="n">
        <v>206422</v>
      </c>
      <c r="I1820" s="11" t="n">
        <f aca="false">F1820/L1820</f>
        <v>4461.12326768782</v>
      </c>
      <c r="J1820" s="13" t="n">
        <f aca="false">G1820/L1820</f>
        <v>1115.27676472972</v>
      </c>
      <c r="K1820" s="13" t="n">
        <f aca="false">H1820/L1820</f>
        <v>3345.8465029581</v>
      </c>
      <c r="L1820" s="14" t="n">
        <v>61.695</v>
      </c>
    </row>
    <row r="1821" customFormat="false" ht="22.5" hidden="false" customHeight="true" outlineLevel="0" collapsed="false">
      <c r="A1821" s="8" t="n">
        <v>1819</v>
      </c>
      <c r="B1821" s="64" t="s">
        <v>1704</v>
      </c>
      <c r="C1821" s="30" t="s">
        <v>1436</v>
      </c>
      <c r="D1821" s="56" t="n">
        <v>1</v>
      </c>
      <c r="E1821" s="69" t="n">
        <v>44637</v>
      </c>
      <c r="F1821" s="11" t="n">
        <f aca="false">G1821+H1821</f>
        <v>188942</v>
      </c>
      <c r="G1821" s="53" t="n">
        <v>47236</v>
      </c>
      <c r="H1821" s="58" t="n">
        <v>141706</v>
      </c>
      <c r="I1821" s="11" t="n">
        <f aca="false">F1821/L1821</f>
        <v>3062.517221817</v>
      </c>
      <c r="J1821" s="13" t="n">
        <f aca="false">G1821/L1821</f>
        <v>765.637409838723</v>
      </c>
      <c r="K1821" s="13" t="n">
        <f aca="false">H1821/L1821</f>
        <v>2296.87981197828</v>
      </c>
      <c r="L1821" s="14" t="n">
        <v>61.695</v>
      </c>
    </row>
    <row r="1822" customFormat="false" ht="22.5" hidden="false" customHeight="true" outlineLevel="0" collapsed="false">
      <c r="A1822" s="8" t="n">
        <v>1820</v>
      </c>
      <c r="B1822" s="64" t="s">
        <v>1705</v>
      </c>
      <c r="C1822" s="30" t="s">
        <v>1436</v>
      </c>
      <c r="D1822" s="56" t="n">
        <v>1</v>
      </c>
      <c r="E1822" s="69" t="n">
        <v>44637</v>
      </c>
      <c r="F1822" s="11" t="n">
        <f aca="false">G1822+H1822</f>
        <v>132907</v>
      </c>
      <c r="G1822" s="53" t="n">
        <v>33227</v>
      </c>
      <c r="H1822" s="58" t="n">
        <v>99680</v>
      </c>
      <c r="I1822" s="11" t="n">
        <f aca="false">F1822/L1822</f>
        <v>2154.25885404004</v>
      </c>
      <c r="J1822" s="13" t="n">
        <f aca="false">G1822/L1822</f>
        <v>538.568765702245</v>
      </c>
      <c r="K1822" s="13" t="n">
        <f aca="false">H1822/L1822</f>
        <v>1615.69008833779</v>
      </c>
      <c r="L1822" s="14" t="n">
        <v>61.695</v>
      </c>
    </row>
    <row r="1823" customFormat="false" ht="22.5" hidden="false" customHeight="true" outlineLevel="0" collapsed="false">
      <c r="A1823" s="8" t="n">
        <v>1821</v>
      </c>
      <c r="B1823" s="64" t="s">
        <v>492</v>
      </c>
      <c r="C1823" s="30" t="s">
        <v>1436</v>
      </c>
      <c r="D1823" s="56" t="n">
        <v>1</v>
      </c>
      <c r="E1823" s="69" t="n">
        <v>44637</v>
      </c>
      <c r="F1823" s="11" t="n">
        <f aca="false">G1823+H1823</f>
        <v>176212</v>
      </c>
      <c r="G1823" s="53" t="n">
        <v>44053</v>
      </c>
      <c r="H1823" s="58" t="n">
        <v>132159</v>
      </c>
      <c r="I1823" s="11" t="n">
        <f aca="false">F1823/L1823</f>
        <v>2856.1795931599</v>
      </c>
      <c r="J1823" s="13" t="n">
        <f aca="false">G1823/L1823</f>
        <v>714.044898289975</v>
      </c>
      <c r="K1823" s="13" t="n">
        <f aca="false">H1823/L1823</f>
        <v>2142.13469486992</v>
      </c>
      <c r="L1823" s="14" t="n">
        <v>61.695</v>
      </c>
    </row>
    <row r="1824" customFormat="false" ht="22.5" hidden="false" customHeight="true" outlineLevel="0" collapsed="false">
      <c r="A1824" s="8" t="n">
        <v>1822</v>
      </c>
      <c r="B1824" s="64" t="s">
        <v>1706</v>
      </c>
      <c r="C1824" s="30" t="s">
        <v>1436</v>
      </c>
      <c r="D1824" s="56" t="n">
        <v>1</v>
      </c>
      <c r="E1824" s="69" t="n">
        <v>44637</v>
      </c>
      <c r="F1824" s="11" t="n">
        <f aca="false">G1824+H1824</f>
        <v>166929</v>
      </c>
      <c r="G1824" s="53" t="n">
        <v>41732</v>
      </c>
      <c r="H1824" s="58" t="n">
        <v>125197</v>
      </c>
      <c r="I1824" s="11" t="n">
        <f aca="false">F1824/L1824</f>
        <v>2705.71359105276</v>
      </c>
      <c r="J1824" s="13" t="n">
        <f aca="false">G1824/L1824</f>
        <v>676.424345570954</v>
      </c>
      <c r="K1824" s="13" t="n">
        <f aca="false">H1824/L1824</f>
        <v>2029.28924548181</v>
      </c>
      <c r="L1824" s="14" t="n">
        <v>61.695</v>
      </c>
    </row>
    <row r="1825" customFormat="false" ht="22.5" hidden="false" customHeight="true" outlineLevel="0" collapsed="false">
      <c r="A1825" s="8" t="n">
        <v>1823</v>
      </c>
      <c r="B1825" s="64" t="s">
        <v>1707</v>
      </c>
      <c r="C1825" s="30" t="s">
        <v>1436</v>
      </c>
      <c r="D1825" s="56" t="n">
        <v>1</v>
      </c>
      <c r="E1825" s="69" t="n">
        <v>44637</v>
      </c>
      <c r="F1825" s="11" t="n">
        <f aca="false">G1825+H1825</f>
        <v>235441</v>
      </c>
      <c r="G1825" s="53" t="n">
        <v>58860</v>
      </c>
      <c r="H1825" s="58" t="n">
        <v>176581</v>
      </c>
      <c r="I1825" s="11" t="n">
        <f aca="false">F1825/L1825</f>
        <v>3816.208768944</v>
      </c>
      <c r="J1825" s="13" t="n">
        <f aca="false">G1825/L1825</f>
        <v>954.048140043764</v>
      </c>
      <c r="K1825" s="13" t="n">
        <f aca="false">H1825/L1825</f>
        <v>2862.16062890024</v>
      </c>
      <c r="L1825" s="14" t="n">
        <v>61.695</v>
      </c>
    </row>
    <row r="1826" customFormat="false" ht="22.5" hidden="false" customHeight="true" outlineLevel="0" collapsed="false">
      <c r="A1826" s="8" t="n">
        <v>1824</v>
      </c>
      <c r="B1826" s="64" t="s">
        <v>1708</v>
      </c>
      <c r="C1826" s="30" t="s">
        <v>1427</v>
      </c>
      <c r="D1826" s="56" t="n">
        <v>3</v>
      </c>
      <c r="E1826" s="69" t="n">
        <v>44637</v>
      </c>
      <c r="F1826" s="11" t="n">
        <f aca="false">G1826+H1826</f>
        <v>882560</v>
      </c>
      <c r="G1826" s="53" t="n">
        <v>220640</v>
      </c>
      <c r="H1826" s="58" t="n">
        <v>661920</v>
      </c>
      <c r="I1826" s="11" t="n">
        <f aca="false">F1826/L1826</f>
        <v>14305.2111192155</v>
      </c>
      <c r="J1826" s="13" t="n">
        <f aca="false">G1826/L1826</f>
        <v>3576.30277980387</v>
      </c>
      <c r="K1826" s="13" t="n">
        <f aca="false">H1826/L1826</f>
        <v>10728.9083394116</v>
      </c>
      <c r="L1826" s="14" t="n">
        <v>61.695</v>
      </c>
    </row>
    <row r="1827" customFormat="false" ht="22.5" hidden="false" customHeight="true" outlineLevel="0" collapsed="false">
      <c r="A1827" s="8" t="n">
        <v>1825</v>
      </c>
      <c r="B1827" s="64" t="s">
        <v>1709</v>
      </c>
      <c r="C1827" s="30" t="s">
        <v>1436</v>
      </c>
      <c r="D1827" s="56" t="n">
        <v>1</v>
      </c>
      <c r="E1827" s="69" t="n">
        <v>44648</v>
      </c>
      <c r="F1827" s="11" t="n">
        <f aca="false">G1827+H1827</f>
        <v>236684</v>
      </c>
      <c r="G1827" s="53" t="n">
        <v>59171</v>
      </c>
      <c r="H1827" s="58" t="n">
        <v>177513</v>
      </c>
      <c r="I1827" s="11" t="n">
        <f aca="false">F1827/L1827</f>
        <v>3836.35626874139</v>
      </c>
      <c r="J1827" s="13" t="n">
        <f aca="false">G1827/L1827</f>
        <v>959.089067185347</v>
      </c>
      <c r="K1827" s="13" t="n">
        <f aca="false">H1827/L1827</f>
        <v>2877.26720155604</v>
      </c>
      <c r="L1827" s="14" t="n">
        <v>61.695</v>
      </c>
    </row>
    <row r="1828" customFormat="false" ht="22.5" hidden="false" customHeight="true" outlineLevel="0" collapsed="false">
      <c r="A1828" s="8" t="n">
        <v>1826</v>
      </c>
      <c r="B1828" s="64" t="s">
        <v>1710</v>
      </c>
      <c r="C1828" s="30" t="s">
        <v>1436</v>
      </c>
      <c r="D1828" s="56" t="n">
        <v>1</v>
      </c>
      <c r="E1828" s="69" t="n">
        <v>44648</v>
      </c>
      <c r="F1828" s="11" t="n">
        <f aca="false">G1828+H1828</f>
        <v>159904</v>
      </c>
      <c r="G1828" s="53" t="n">
        <v>39976</v>
      </c>
      <c r="H1828" s="58" t="n">
        <v>119928</v>
      </c>
      <c r="I1828" s="11" t="n">
        <f aca="false">F1828/L1828</f>
        <v>2591.84698922117</v>
      </c>
      <c r="J1828" s="13" t="n">
        <f aca="false">G1828/L1828</f>
        <v>647.961747305292</v>
      </c>
      <c r="K1828" s="13" t="n">
        <f aca="false">H1828/L1828</f>
        <v>1943.88524191588</v>
      </c>
      <c r="L1828" s="14" t="n">
        <v>61.695</v>
      </c>
    </row>
    <row r="1829" customFormat="false" ht="22.5" hidden="false" customHeight="true" outlineLevel="0" collapsed="false">
      <c r="A1829" s="8" t="n">
        <v>1827</v>
      </c>
      <c r="B1829" s="64" t="s">
        <v>1711</v>
      </c>
      <c r="C1829" s="30" t="s">
        <v>1436</v>
      </c>
      <c r="D1829" s="56" t="n">
        <v>1</v>
      </c>
      <c r="E1829" s="69" t="n">
        <v>44648</v>
      </c>
      <c r="F1829" s="11" t="n">
        <f aca="false">G1829+H1829</f>
        <v>185114</v>
      </c>
      <c r="G1829" s="53" t="n">
        <v>46279</v>
      </c>
      <c r="H1829" s="58" t="n">
        <v>138835</v>
      </c>
      <c r="I1829" s="11" t="n">
        <f aca="false">F1829/L1829</f>
        <v>3000.47005429938</v>
      </c>
      <c r="J1829" s="13" t="n">
        <f aca="false">G1829/L1829</f>
        <v>750.125617959316</v>
      </c>
      <c r="K1829" s="13" t="n">
        <f aca="false">H1829/L1829</f>
        <v>2250.34443634006</v>
      </c>
      <c r="L1829" s="14" t="n">
        <v>61.695</v>
      </c>
    </row>
    <row r="1830" customFormat="false" ht="22.5" hidden="false" customHeight="true" outlineLevel="0" collapsed="false">
      <c r="A1830" s="8" t="n">
        <v>1828</v>
      </c>
      <c r="B1830" s="64" t="s">
        <v>1712</v>
      </c>
      <c r="C1830" s="30" t="s">
        <v>1436</v>
      </c>
      <c r="D1830" s="56" t="n">
        <v>1</v>
      </c>
      <c r="E1830" s="69" t="n">
        <v>44648</v>
      </c>
      <c r="F1830" s="11" t="n">
        <f aca="false">G1830+H1830</f>
        <v>261596</v>
      </c>
      <c r="G1830" s="53" t="n">
        <v>65399</v>
      </c>
      <c r="H1830" s="58" t="n">
        <v>196197</v>
      </c>
      <c r="I1830" s="11" t="n">
        <f aca="false">F1830/L1830</f>
        <v>4240.14912067429</v>
      </c>
      <c r="J1830" s="13" t="n">
        <f aca="false">G1830/L1830</f>
        <v>1060.03728016857</v>
      </c>
      <c r="K1830" s="13" t="n">
        <f aca="false">H1830/L1830</f>
        <v>3180.11184050571</v>
      </c>
      <c r="L1830" s="14" t="n">
        <v>61.695</v>
      </c>
    </row>
    <row r="1831" customFormat="false" ht="22.5" hidden="false" customHeight="true" outlineLevel="0" collapsed="false">
      <c r="A1831" s="8" t="n">
        <v>1829</v>
      </c>
      <c r="B1831" s="64" t="s">
        <v>1713</v>
      </c>
      <c r="C1831" s="30" t="s">
        <v>1436</v>
      </c>
      <c r="D1831" s="56" t="n">
        <v>1</v>
      </c>
      <c r="E1831" s="69" t="n">
        <v>44648</v>
      </c>
      <c r="F1831" s="11" t="n">
        <f aca="false">G1831+H1831</f>
        <v>216367</v>
      </c>
      <c r="G1831" s="53" t="n">
        <v>54092</v>
      </c>
      <c r="H1831" s="58" t="n">
        <v>162275</v>
      </c>
      <c r="I1831" s="11" t="n">
        <f aca="false">F1831/L1831</f>
        <v>3507.04271010617</v>
      </c>
      <c r="J1831" s="13" t="n">
        <f aca="false">G1831/L1831</f>
        <v>876.764729718778</v>
      </c>
      <c r="K1831" s="13" t="n">
        <f aca="false">H1831/L1831</f>
        <v>2630.27798038739</v>
      </c>
      <c r="L1831" s="14" t="n">
        <v>61.695</v>
      </c>
    </row>
    <row r="1832" customFormat="false" ht="22.5" hidden="false" customHeight="true" outlineLevel="0" collapsed="false">
      <c r="A1832" s="8" t="n">
        <v>1830</v>
      </c>
      <c r="B1832" s="64" t="s">
        <v>1714</v>
      </c>
      <c r="C1832" s="30" t="s">
        <v>1436</v>
      </c>
      <c r="D1832" s="56" t="n">
        <v>1</v>
      </c>
      <c r="E1832" s="69" t="n">
        <v>44648</v>
      </c>
      <c r="F1832" s="11" t="n">
        <f aca="false">G1832+H1832</f>
        <v>182738</v>
      </c>
      <c r="G1832" s="53" t="n">
        <v>45685</v>
      </c>
      <c r="H1832" s="58" t="n">
        <v>137053</v>
      </c>
      <c r="I1832" s="11" t="n">
        <f aca="false">F1832/L1832</f>
        <v>2961.95801928844</v>
      </c>
      <c r="J1832" s="13" t="n">
        <f aca="false">G1832/L1832</f>
        <v>740.497609206581</v>
      </c>
      <c r="K1832" s="13" t="n">
        <f aca="false">H1832/L1832</f>
        <v>2221.46041008185</v>
      </c>
      <c r="L1832" s="14" t="n">
        <v>61.695</v>
      </c>
    </row>
    <row r="1833" customFormat="false" ht="22.5" hidden="false" customHeight="true" outlineLevel="0" collapsed="false">
      <c r="A1833" s="8" t="n">
        <v>1831</v>
      </c>
      <c r="B1833" s="64" t="s">
        <v>1715</v>
      </c>
      <c r="C1833" s="30" t="s">
        <v>1436</v>
      </c>
      <c r="D1833" s="56" t="n">
        <v>1</v>
      </c>
      <c r="E1833" s="69" t="n">
        <v>44648</v>
      </c>
      <c r="F1833" s="11" t="n">
        <f aca="false">G1833+H1833</f>
        <v>254490</v>
      </c>
      <c r="G1833" s="53" t="n">
        <v>63623</v>
      </c>
      <c r="H1833" s="58" t="n">
        <v>190867</v>
      </c>
      <c r="I1833" s="11" t="n">
        <f aca="false">F1833/L1833</f>
        <v>4124.96960855823</v>
      </c>
      <c r="J1833" s="13" t="n">
        <f aca="false">G1833/L1833</f>
        <v>1031.25050652403</v>
      </c>
      <c r="K1833" s="13" t="n">
        <f aca="false">H1833/L1833</f>
        <v>3093.7191020342</v>
      </c>
      <c r="L1833" s="14" t="n">
        <v>61.695</v>
      </c>
    </row>
    <row r="1834" customFormat="false" ht="22.5" hidden="false" customHeight="true" outlineLevel="0" collapsed="false">
      <c r="A1834" s="8" t="n">
        <v>1832</v>
      </c>
      <c r="B1834" s="64" t="s">
        <v>555</v>
      </c>
      <c r="C1834" s="30" t="s">
        <v>1436</v>
      </c>
      <c r="D1834" s="56" t="n">
        <v>1</v>
      </c>
      <c r="E1834" s="69" t="n">
        <v>44648</v>
      </c>
      <c r="F1834" s="11" t="n">
        <f aca="false">G1834+H1834</f>
        <v>353771</v>
      </c>
      <c r="G1834" s="53" t="n">
        <v>88443</v>
      </c>
      <c r="H1834" s="58" t="n">
        <v>265328</v>
      </c>
      <c r="I1834" s="11" t="n">
        <f aca="false">F1834/L1834</f>
        <v>5734.19239808737</v>
      </c>
      <c r="J1834" s="13" t="n">
        <f aca="false">G1834/L1834</f>
        <v>1433.55215171408</v>
      </c>
      <c r="K1834" s="13" t="n">
        <f aca="false">H1834/L1834</f>
        <v>4300.64024637329</v>
      </c>
      <c r="L1834" s="14" t="n">
        <v>61.695</v>
      </c>
    </row>
    <row r="1835" customFormat="false" ht="22.5" hidden="false" customHeight="true" outlineLevel="0" collapsed="false">
      <c r="A1835" s="8" t="n">
        <v>1833</v>
      </c>
      <c r="B1835" s="64" t="s">
        <v>723</v>
      </c>
      <c r="C1835" s="30" t="s">
        <v>1436</v>
      </c>
      <c r="D1835" s="56" t="n">
        <v>1</v>
      </c>
      <c r="E1835" s="69" t="n">
        <v>44648</v>
      </c>
      <c r="F1835" s="11" t="n">
        <f aca="false">G1835+H1835</f>
        <v>333467</v>
      </c>
      <c r="G1835" s="53" t="n">
        <v>83367</v>
      </c>
      <c r="H1835" s="58" t="n">
        <v>250100</v>
      </c>
      <c r="I1835" s="11" t="n">
        <f aca="false">F1835/L1835</f>
        <v>5405.08955344842</v>
      </c>
      <c r="J1835" s="13" t="n">
        <f aca="false">G1835/L1835</f>
        <v>1351.27644055434</v>
      </c>
      <c r="K1835" s="13" t="n">
        <f aca="false">H1835/L1835</f>
        <v>4053.81311289408</v>
      </c>
      <c r="L1835" s="14" t="n">
        <v>61.695</v>
      </c>
    </row>
    <row r="1836" customFormat="false" ht="22.5" hidden="false" customHeight="true" outlineLevel="0" collapsed="false">
      <c r="A1836" s="8" t="n">
        <v>1834</v>
      </c>
      <c r="B1836" s="64" t="s">
        <v>664</v>
      </c>
      <c r="C1836" s="30" t="s">
        <v>1436</v>
      </c>
      <c r="D1836" s="56" t="n">
        <v>1</v>
      </c>
      <c r="E1836" s="69" t="n">
        <v>44648</v>
      </c>
      <c r="F1836" s="11" t="n">
        <f aca="false">G1836+H1836</f>
        <v>159904</v>
      </c>
      <c r="G1836" s="53" t="n">
        <v>39976</v>
      </c>
      <c r="H1836" s="58" t="n">
        <v>119928</v>
      </c>
      <c r="I1836" s="11" t="n">
        <f aca="false">F1836/L1836</f>
        <v>2591.84698922117</v>
      </c>
      <c r="J1836" s="13" t="n">
        <f aca="false">G1836/L1836</f>
        <v>647.961747305292</v>
      </c>
      <c r="K1836" s="13" t="n">
        <f aca="false">H1836/L1836</f>
        <v>1943.88524191588</v>
      </c>
      <c r="L1836" s="14" t="n">
        <v>61.695</v>
      </c>
    </row>
    <row r="1837" customFormat="false" ht="22.5" hidden="false" customHeight="true" outlineLevel="0" collapsed="false">
      <c r="A1837" s="8" t="n">
        <v>1835</v>
      </c>
      <c r="B1837" s="64" t="s">
        <v>1716</v>
      </c>
      <c r="C1837" s="30" t="s">
        <v>1436</v>
      </c>
      <c r="D1837" s="56" t="n">
        <v>1</v>
      </c>
      <c r="E1837" s="69" t="n">
        <v>44648</v>
      </c>
      <c r="F1837" s="11" t="n">
        <f aca="false">G1837+H1837</f>
        <v>140571</v>
      </c>
      <c r="G1837" s="53" t="n">
        <v>35143</v>
      </c>
      <c r="H1837" s="58" t="n">
        <v>105428</v>
      </c>
      <c r="I1837" s="11" t="n">
        <f aca="false">F1837/L1837</f>
        <v>2278.48285922684</v>
      </c>
      <c r="J1837" s="13" t="n">
        <f aca="false">G1837/L1837</f>
        <v>569.624766998947</v>
      </c>
      <c r="K1837" s="13" t="n">
        <f aca="false">H1837/L1837</f>
        <v>1708.8580922279</v>
      </c>
      <c r="L1837" s="14" t="n">
        <v>61.695</v>
      </c>
    </row>
    <row r="1838" customFormat="false" ht="22.5" hidden="false" customHeight="true" outlineLevel="0" collapsed="false">
      <c r="A1838" s="8" t="n">
        <v>1836</v>
      </c>
      <c r="B1838" s="64" t="s">
        <v>1717</v>
      </c>
      <c r="C1838" s="30" t="s">
        <v>1436</v>
      </c>
      <c r="D1838" s="56" t="n">
        <v>1</v>
      </c>
      <c r="E1838" s="69" t="n">
        <v>44648</v>
      </c>
      <c r="F1838" s="11" t="n">
        <f aca="false">G1838+H1838</f>
        <v>341057</v>
      </c>
      <c r="G1838" s="53" t="n">
        <v>85264</v>
      </c>
      <c r="H1838" s="58" t="n">
        <v>255793</v>
      </c>
      <c r="I1838" s="11" t="n">
        <f aca="false">F1838/L1838</f>
        <v>5528.11410973337</v>
      </c>
      <c r="J1838" s="13" t="n">
        <f aca="false">G1838/L1838</f>
        <v>1382.02447524111</v>
      </c>
      <c r="K1838" s="13" t="n">
        <f aca="false">H1838/L1838</f>
        <v>4146.08963449226</v>
      </c>
      <c r="L1838" s="14" t="n">
        <v>61.695</v>
      </c>
    </row>
    <row r="1839" customFormat="false" ht="22.5" hidden="false" customHeight="true" outlineLevel="0" collapsed="false">
      <c r="A1839" s="8" t="n">
        <v>1837</v>
      </c>
      <c r="B1839" s="64" t="s">
        <v>1718</v>
      </c>
      <c r="C1839" s="30" t="s">
        <v>1429</v>
      </c>
      <c r="D1839" s="56" t="n">
        <v>7</v>
      </c>
      <c r="E1839" s="69" t="n">
        <v>44648</v>
      </c>
      <c r="F1839" s="11" t="n">
        <f aca="false">G1839+H1839</f>
        <v>4834599</v>
      </c>
      <c r="G1839" s="58" t="n">
        <v>1208650</v>
      </c>
      <c r="H1839" s="58" t="n">
        <v>3625949</v>
      </c>
      <c r="I1839" s="11" t="n">
        <f aca="false">F1839/L1839</f>
        <v>78362.8981278872</v>
      </c>
      <c r="J1839" s="13" t="n">
        <f aca="false">G1839/L1839</f>
        <v>19590.728584164</v>
      </c>
      <c r="K1839" s="13" t="n">
        <f aca="false">H1839/L1839</f>
        <v>58772.1695437232</v>
      </c>
      <c r="L1839" s="14" t="n">
        <v>61.695</v>
      </c>
    </row>
    <row r="1840" customFormat="false" ht="22.5" hidden="false" customHeight="true" outlineLevel="0" collapsed="false">
      <c r="A1840" s="8" t="n">
        <v>1838</v>
      </c>
      <c r="B1840" s="64" t="s">
        <v>1719</v>
      </c>
      <c r="C1840" s="30" t="s">
        <v>1436</v>
      </c>
      <c r="D1840" s="56" t="n">
        <v>1</v>
      </c>
      <c r="E1840" s="69" t="n">
        <v>44649</v>
      </c>
      <c r="F1840" s="11" t="n">
        <f aca="false">G1840+H1840</f>
        <v>128271</v>
      </c>
      <c r="G1840" s="53" t="n">
        <v>32068</v>
      </c>
      <c r="H1840" s="58" t="n">
        <v>96203</v>
      </c>
      <c r="I1840" s="11" t="n">
        <f aca="false">F1840/L1840</f>
        <v>2079.11500121566</v>
      </c>
      <c r="J1840" s="13" t="n">
        <f aca="false">G1840/L1840</f>
        <v>519.782802496151</v>
      </c>
      <c r="K1840" s="13" t="n">
        <f aca="false">H1840/L1840</f>
        <v>1559.33219871951</v>
      </c>
      <c r="L1840" s="14" t="n">
        <v>61.695</v>
      </c>
    </row>
    <row r="1841" customFormat="false" ht="22.5" hidden="false" customHeight="true" outlineLevel="0" collapsed="false">
      <c r="A1841" s="8" t="n">
        <v>1839</v>
      </c>
      <c r="B1841" s="64" t="s">
        <v>753</v>
      </c>
      <c r="C1841" s="30" t="s">
        <v>1436</v>
      </c>
      <c r="D1841" s="56" t="n">
        <v>1</v>
      </c>
      <c r="E1841" s="69" t="n">
        <v>44649</v>
      </c>
      <c r="F1841" s="11" t="n">
        <f aca="false">G1841+H1841</f>
        <v>390017</v>
      </c>
      <c r="G1841" s="53" t="n">
        <v>97504</v>
      </c>
      <c r="H1841" s="58" t="n">
        <v>292513</v>
      </c>
      <c r="I1841" s="11" t="n">
        <f aca="false">F1841/L1841</f>
        <v>6321.69543723154</v>
      </c>
      <c r="J1841" s="13" t="n">
        <f aca="false">G1841/L1841</f>
        <v>1580.41980711565</v>
      </c>
      <c r="K1841" s="13" t="n">
        <f aca="false">H1841/L1841</f>
        <v>4741.27563011589</v>
      </c>
      <c r="L1841" s="14" t="n">
        <v>61.695</v>
      </c>
    </row>
    <row r="1842" customFormat="false" ht="22.5" hidden="false" customHeight="true" outlineLevel="0" collapsed="false">
      <c r="A1842" s="8" t="n">
        <v>1840</v>
      </c>
      <c r="B1842" s="64" t="s">
        <v>1720</v>
      </c>
      <c r="C1842" s="30" t="s">
        <v>1436</v>
      </c>
      <c r="D1842" s="56" t="n">
        <v>1</v>
      </c>
      <c r="E1842" s="69" t="n">
        <v>44649</v>
      </c>
      <c r="F1842" s="11" t="n">
        <f aca="false">G1842+H1842</f>
        <v>144034</v>
      </c>
      <c r="G1842" s="53" t="n">
        <v>36009</v>
      </c>
      <c r="H1842" s="58" t="n">
        <v>108025</v>
      </c>
      <c r="I1842" s="11" t="n">
        <f aca="false">F1842/L1842</f>
        <v>2334.61382607991</v>
      </c>
      <c r="J1842" s="13" t="n">
        <f aca="false">G1842/L1842</f>
        <v>583.661560904449</v>
      </c>
      <c r="K1842" s="13" t="n">
        <f aca="false">H1842/L1842</f>
        <v>1750.95226517546</v>
      </c>
      <c r="L1842" s="14" t="n">
        <v>61.695</v>
      </c>
    </row>
    <row r="1843" customFormat="false" ht="22.5" hidden="false" customHeight="true" outlineLevel="0" collapsed="false">
      <c r="A1843" s="8" t="n">
        <v>1841</v>
      </c>
      <c r="B1843" s="64" t="s">
        <v>1721</v>
      </c>
      <c r="C1843" s="30" t="s">
        <v>1436</v>
      </c>
      <c r="D1843" s="56" t="n">
        <v>1</v>
      </c>
      <c r="E1843" s="69" t="n">
        <v>44649</v>
      </c>
      <c r="F1843" s="11" t="n">
        <f aca="false">G1843+H1843</f>
        <v>224914</v>
      </c>
      <c r="G1843" s="53" t="n">
        <v>56229</v>
      </c>
      <c r="H1843" s="58" t="n">
        <v>168685</v>
      </c>
      <c r="I1843" s="11" t="n">
        <f aca="false">F1843/L1843</f>
        <v>3645.57905827052</v>
      </c>
      <c r="J1843" s="13" t="n">
        <f aca="false">G1843/L1843</f>
        <v>911.402868952103</v>
      </c>
      <c r="K1843" s="13" t="n">
        <f aca="false">H1843/L1843</f>
        <v>2734.17618931842</v>
      </c>
      <c r="L1843" s="14" t="n">
        <v>61.695</v>
      </c>
    </row>
    <row r="1844" customFormat="false" ht="22.5" hidden="false" customHeight="true" outlineLevel="0" collapsed="false">
      <c r="A1844" s="8" t="n">
        <v>1842</v>
      </c>
      <c r="B1844" s="64" t="s">
        <v>1722</v>
      </c>
      <c r="C1844" s="30" t="s">
        <v>875</v>
      </c>
      <c r="D1844" s="56" t="n">
        <v>1</v>
      </c>
      <c r="E1844" s="69" t="n">
        <v>44649</v>
      </c>
      <c r="F1844" s="11" t="n">
        <f aca="false">G1844+H1844</f>
        <v>36164067</v>
      </c>
      <c r="G1844" s="53" t="n">
        <v>9041017</v>
      </c>
      <c r="H1844" s="58" t="n">
        <v>27123050</v>
      </c>
      <c r="I1844" s="11" t="n">
        <f aca="false">F1844/L1844</f>
        <v>586175.006078288</v>
      </c>
      <c r="J1844" s="13" t="n">
        <f aca="false">G1844/L1844</f>
        <v>146543.755571764</v>
      </c>
      <c r="K1844" s="13" t="n">
        <f aca="false">H1844/L1844</f>
        <v>439631.250506524</v>
      </c>
      <c r="L1844" s="14" t="n">
        <v>61.695</v>
      </c>
    </row>
    <row r="1845" customFormat="false" ht="22.5" hidden="false" customHeight="true" outlineLevel="0" collapsed="false">
      <c r="A1845" s="8" t="n">
        <v>1843</v>
      </c>
      <c r="B1845" s="64" t="s">
        <v>1723</v>
      </c>
      <c r="C1845" s="30" t="s">
        <v>1436</v>
      </c>
      <c r="D1845" s="56" t="n">
        <v>1</v>
      </c>
      <c r="E1845" s="69" t="n">
        <v>44649</v>
      </c>
      <c r="F1845" s="11" t="n">
        <f aca="false">G1845+H1845</f>
        <v>470936</v>
      </c>
      <c r="G1845" s="53" t="n">
        <v>117734</v>
      </c>
      <c r="H1845" s="58" t="n">
        <v>353202</v>
      </c>
      <c r="I1845" s="11" t="n">
        <f aca="false">F1845/L1845</f>
        <v>7633.29281141097</v>
      </c>
      <c r="J1845" s="13" t="n">
        <f aca="false">G1845/L1845</f>
        <v>1908.32320285274</v>
      </c>
      <c r="K1845" s="13" t="n">
        <f aca="false">H1845/L1845</f>
        <v>5724.96960855823</v>
      </c>
      <c r="L1845" s="14" t="n">
        <v>61.695</v>
      </c>
    </row>
    <row r="1846" customFormat="false" ht="22.5" hidden="false" customHeight="true" outlineLevel="0" collapsed="false">
      <c r="A1846" s="8" t="n">
        <v>1844</v>
      </c>
      <c r="B1846" s="64" t="s">
        <v>1724</v>
      </c>
      <c r="C1846" s="30" t="s">
        <v>1427</v>
      </c>
      <c r="D1846" s="56" t="n">
        <v>3</v>
      </c>
      <c r="E1846" s="69" t="n">
        <v>44649</v>
      </c>
      <c r="F1846" s="11" t="n">
        <f aca="false">G1846+H1846</f>
        <v>53853231</v>
      </c>
      <c r="G1846" s="53" t="n">
        <v>13463308</v>
      </c>
      <c r="H1846" s="58" t="n">
        <v>40389923</v>
      </c>
      <c r="I1846" s="11" t="n">
        <f aca="false">F1846/L1846</f>
        <v>872894.578166788</v>
      </c>
      <c r="J1846" s="13" t="n">
        <f aca="false">G1846/L1846</f>
        <v>218223.648593889</v>
      </c>
      <c r="K1846" s="13" t="n">
        <f aca="false">H1846/L1846</f>
        <v>654670.929572899</v>
      </c>
      <c r="L1846" s="14" t="n">
        <v>61.695</v>
      </c>
    </row>
    <row r="1847" customFormat="false" ht="22.5" hidden="false" customHeight="true" outlineLevel="0" collapsed="false">
      <c r="A1847" s="8" t="n">
        <v>1845</v>
      </c>
      <c r="B1847" s="64" t="s">
        <v>1725</v>
      </c>
      <c r="C1847" s="30" t="s">
        <v>1429</v>
      </c>
      <c r="D1847" s="56" t="n">
        <v>7</v>
      </c>
      <c r="E1847" s="69" t="n">
        <v>44649</v>
      </c>
      <c r="F1847" s="11" t="n">
        <f aca="false">G1847+H1847</f>
        <v>495861</v>
      </c>
      <c r="G1847" s="58" t="n">
        <v>123965</v>
      </c>
      <c r="H1847" s="58" t="n">
        <v>371896</v>
      </c>
      <c r="I1847" s="11" t="n">
        <f aca="false">F1847/L1847</f>
        <v>8037.29637734014</v>
      </c>
      <c r="J1847" s="13" t="n">
        <f aca="false">G1847/L1847</f>
        <v>2009.3200421428</v>
      </c>
      <c r="K1847" s="13" t="n">
        <f aca="false">H1847/L1847</f>
        <v>6027.97633519734</v>
      </c>
      <c r="L1847" s="14" t="n">
        <v>61.695</v>
      </c>
    </row>
    <row r="1848" customFormat="false" ht="22.5" hidden="false" customHeight="true" outlineLevel="0" collapsed="false">
      <c r="A1848" s="8" t="n">
        <v>1846</v>
      </c>
      <c r="B1848" s="64" t="s">
        <v>1726</v>
      </c>
      <c r="C1848" s="30" t="s">
        <v>1429</v>
      </c>
      <c r="D1848" s="56" t="n">
        <v>7</v>
      </c>
      <c r="E1848" s="69" t="n">
        <v>44649</v>
      </c>
      <c r="F1848" s="11" t="n">
        <f aca="false">G1848+H1848</f>
        <v>249218</v>
      </c>
      <c r="G1848" s="58" t="n">
        <v>62305</v>
      </c>
      <c r="H1848" s="58" t="n">
        <v>186913</v>
      </c>
      <c r="I1848" s="11" t="n">
        <f aca="false">F1848/L1848</f>
        <v>4039.51697868547</v>
      </c>
      <c r="J1848" s="13" t="n">
        <f aca="false">G1848/L1848</f>
        <v>1009.88734905584</v>
      </c>
      <c r="K1848" s="13" t="n">
        <f aca="false">H1848/L1848</f>
        <v>3029.62962962963</v>
      </c>
      <c r="L1848" s="14" t="n">
        <v>61.695</v>
      </c>
    </row>
    <row r="1849" customFormat="false" ht="22.5" hidden="false" customHeight="true" outlineLevel="0" collapsed="false">
      <c r="A1849" s="8" t="n">
        <v>1847</v>
      </c>
      <c r="B1849" s="64" t="s">
        <v>1727</v>
      </c>
      <c r="C1849" s="30" t="s">
        <v>1436</v>
      </c>
      <c r="D1849" s="56" t="n">
        <v>1</v>
      </c>
      <c r="E1849" s="69" t="n">
        <v>44663</v>
      </c>
      <c r="F1849" s="11" t="n">
        <f aca="false">G1849+H1849</f>
        <v>262955</v>
      </c>
      <c r="G1849" s="53" t="n">
        <v>65739</v>
      </c>
      <c r="H1849" s="58" t="n">
        <v>197216</v>
      </c>
      <c r="I1849" s="11" t="n">
        <f aca="false">F1849/L1849</f>
        <v>4262.16302078606</v>
      </c>
      <c r="J1849" s="13" t="n">
        <f aca="false">G1849/L1849</f>
        <v>1065.54480737561</v>
      </c>
      <c r="K1849" s="13" t="n">
        <f aca="false">H1849/L1849</f>
        <v>3196.61821341044</v>
      </c>
      <c r="L1849" s="14" t="n">
        <v>61.6952</v>
      </c>
    </row>
    <row r="1850" customFormat="false" ht="22.5" hidden="false" customHeight="true" outlineLevel="0" collapsed="false">
      <c r="A1850" s="8" t="n">
        <v>1848</v>
      </c>
      <c r="B1850" s="64" t="s">
        <v>1728</v>
      </c>
      <c r="C1850" s="30" t="s">
        <v>1436</v>
      </c>
      <c r="D1850" s="56" t="n">
        <v>1</v>
      </c>
      <c r="E1850" s="69" t="n">
        <v>44663</v>
      </c>
      <c r="F1850" s="11" t="n">
        <f aca="false">G1850+H1850</f>
        <v>135783</v>
      </c>
      <c r="G1850" s="53" t="n">
        <v>33946</v>
      </c>
      <c r="H1850" s="58" t="n">
        <v>101837</v>
      </c>
      <c r="I1850" s="11" t="n">
        <f aca="false">F1850/L1850</f>
        <v>2200.86813885035</v>
      </c>
      <c r="J1850" s="13" t="n">
        <f aca="false">G1850/L1850</f>
        <v>550.221086891687</v>
      </c>
      <c r="K1850" s="13" t="n">
        <f aca="false">H1850/L1850</f>
        <v>1650.64705195866</v>
      </c>
      <c r="L1850" s="14" t="n">
        <v>61.6952</v>
      </c>
    </row>
    <row r="1851" customFormat="false" ht="22.5" hidden="false" customHeight="true" outlineLevel="0" collapsed="false">
      <c r="A1851" s="8" t="n">
        <v>1849</v>
      </c>
      <c r="B1851" s="64" t="s">
        <v>740</v>
      </c>
      <c r="C1851" s="30" t="s">
        <v>1436</v>
      </c>
      <c r="D1851" s="56" t="n">
        <v>1</v>
      </c>
      <c r="E1851" s="69" t="n">
        <v>44663</v>
      </c>
      <c r="F1851" s="11" t="n">
        <f aca="false">G1851+H1851</f>
        <v>454680</v>
      </c>
      <c r="G1851" s="53" t="n">
        <v>113670</v>
      </c>
      <c r="H1851" s="58" t="n">
        <v>341010</v>
      </c>
      <c r="I1851" s="11" t="n">
        <f aca="false">F1851/L1851</f>
        <v>7369.77917244778</v>
      </c>
      <c r="J1851" s="13" t="n">
        <f aca="false">G1851/L1851</f>
        <v>1842.44479311194</v>
      </c>
      <c r="K1851" s="13" t="n">
        <f aca="false">H1851/L1851</f>
        <v>5527.33437933583</v>
      </c>
      <c r="L1851" s="14" t="n">
        <v>61.6952</v>
      </c>
    </row>
    <row r="1852" customFormat="false" ht="22.5" hidden="false" customHeight="true" outlineLevel="0" collapsed="false">
      <c r="A1852" s="8" t="n">
        <v>1850</v>
      </c>
      <c r="B1852" s="64" t="s">
        <v>1729</v>
      </c>
      <c r="C1852" s="30" t="s">
        <v>1436</v>
      </c>
      <c r="D1852" s="56" t="n">
        <v>1</v>
      </c>
      <c r="E1852" s="69" t="n">
        <v>44663</v>
      </c>
      <c r="F1852" s="11" t="n">
        <f aca="false">G1852+H1852</f>
        <v>218372</v>
      </c>
      <c r="G1852" s="53" t="n">
        <v>54593</v>
      </c>
      <c r="H1852" s="58" t="n">
        <v>163779</v>
      </c>
      <c r="I1852" s="11" t="n">
        <f aca="false">F1852/L1852</f>
        <v>3539.52981755469</v>
      </c>
      <c r="J1852" s="13" t="n">
        <f aca="false">G1852/L1852</f>
        <v>884.882454388672</v>
      </c>
      <c r="K1852" s="13" t="n">
        <f aca="false">H1852/L1852</f>
        <v>2654.64736316602</v>
      </c>
      <c r="L1852" s="14" t="n">
        <v>61.6952</v>
      </c>
    </row>
    <row r="1853" customFormat="false" ht="22.5" hidden="false" customHeight="true" outlineLevel="0" collapsed="false">
      <c r="A1853" s="8" t="n">
        <v>1851</v>
      </c>
      <c r="B1853" s="64" t="s">
        <v>1730</v>
      </c>
      <c r="C1853" s="30" t="s">
        <v>1436</v>
      </c>
      <c r="D1853" s="56" t="n">
        <v>1</v>
      </c>
      <c r="E1853" s="69" t="n">
        <v>44663</v>
      </c>
      <c r="F1853" s="11" t="n">
        <f aca="false">G1853+H1853</f>
        <v>312478</v>
      </c>
      <c r="G1853" s="53" t="n">
        <v>78120</v>
      </c>
      <c r="H1853" s="58" t="n">
        <v>234358</v>
      </c>
      <c r="I1853" s="11" t="n">
        <f aca="false">F1853/L1853</f>
        <v>5064.86728303012</v>
      </c>
      <c r="J1853" s="13" t="n">
        <f aca="false">G1853/L1853</f>
        <v>1266.22492511573</v>
      </c>
      <c r="K1853" s="13" t="n">
        <f aca="false">H1853/L1853</f>
        <v>3798.64235791439</v>
      </c>
      <c r="L1853" s="14" t="n">
        <v>61.6952</v>
      </c>
    </row>
    <row r="1854" customFormat="false" ht="22.5" hidden="false" customHeight="true" outlineLevel="0" collapsed="false">
      <c r="A1854" s="8" t="n">
        <v>1852</v>
      </c>
      <c r="B1854" s="64" t="s">
        <v>1731</v>
      </c>
      <c r="C1854" s="30" t="s">
        <v>1436</v>
      </c>
      <c r="D1854" s="56" t="n">
        <v>1</v>
      </c>
      <c r="E1854" s="69" t="n">
        <v>44663</v>
      </c>
      <c r="F1854" s="11" t="n">
        <f aca="false">G1854+H1854</f>
        <v>101657</v>
      </c>
      <c r="G1854" s="53" t="n">
        <v>25414</v>
      </c>
      <c r="H1854" s="58" t="n">
        <v>76243</v>
      </c>
      <c r="I1854" s="11" t="n">
        <f aca="false">F1854/L1854</f>
        <v>1647.72948300678</v>
      </c>
      <c r="J1854" s="13" t="n">
        <f aca="false">G1854/L1854</f>
        <v>411.928318572596</v>
      </c>
      <c r="K1854" s="13" t="n">
        <f aca="false">H1854/L1854</f>
        <v>1235.80116443419</v>
      </c>
      <c r="L1854" s="14" t="n">
        <v>61.6952</v>
      </c>
    </row>
    <row r="1855" customFormat="false" ht="22.5" hidden="false" customHeight="true" outlineLevel="0" collapsed="false">
      <c r="A1855" s="8" t="n">
        <v>1853</v>
      </c>
      <c r="B1855" s="64" t="s">
        <v>1732</v>
      </c>
      <c r="C1855" s="30" t="s">
        <v>1436</v>
      </c>
      <c r="D1855" s="56" t="n">
        <v>1</v>
      </c>
      <c r="E1855" s="69" t="n">
        <v>44663</v>
      </c>
      <c r="F1855" s="11" t="n">
        <f aca="false">G1855+H1855</f>
        <v>138436</v>
      </c>
      <c r="G1855" s="53" t="n">
        <v>34609</v>
      </c>
      <c r="H1855" s="58" t="n">
        <v>103827</v>
      </c>
      <c r="I1855" s="11" t="n">
        <f aca="false">F1855/L1855</f>
        <v>2243.86986345777</v>
      </c>
      <c r="J1855" s="13" t="n">
        <f aca="false">G1855/L1855</f>
        <v>560.967465864443</v>
      </c>
      <c r="K1855" s="13" t="n">
        <f aca="false">H1855/L1855</f>
        <v>1682.90239759333</v>
      </c>
      <c r="L1855" s="14" t="n">
        <v>61.6952</v>
      </c>
    </row>
    <row r="1856" customFormat="false" ht="22.5" hidden="false" customHeight="true" outlineLevel="0" collapsed="false">
      <c r="A1856" s="8" t="n">
        <v>1854</v>
      </c>
      <c r="B1856" s="64" t="s">
        <v>1733</v>
      </c>
      <c r="C1856" s="30" t="s">
        <v>1436</v>
      </c>
      <c r="D1856" s="56" t="n">
        <v>1</v>
      </c>
      <c r="E1856" s="69" t="n">
        <v>44663</v>
      </c>
      <c r="F1856" s="11" t="n">
        <f aca="false">G1856+H1856</f>
        <v>966474</v>
      </c>
      <c r="G1856" s="53" t="n">
        <v>241619</v>
      </c>
      <c r="H1856" s="58" t="n">
        <v>724855</v>
      </c>
      <c r="I1856" s="11" t="n">
        <f aca="false">F1856/L1856</f>
        <v>15665.3029733269</v>
      </c>
      <c r="J1856" s="13" t="n">
        <f aca="false">G1856/L1856</f>
        <v>3916.33384768993</v>
      </c>
      <c r="K1856" s="13" t="n">
        <f aca="false">H1856/L1856</f>
        <v>11748.969125637</v>
      </c>
      <c r="L1856" s="14" t="n">
        <v>61.6952</v>
      </c>
    </row>
    <row r="1857" customFormat="false" ht="22.5" hidden="false" customHeight="true" outlineLevel="0" collapsed="false">
      <c r="A1857" s="8" t="n">
        <v>1855</v>
      </c>
      <c r="B1857" s="64" t="s">
        <v>1734</v>
      </c>
      <c r="C1857" s="30" t="s">
        <v>1429</v>
      </c>
      <c r="D1857" s="56" t="n">
        <v>7</v>
      </c>
      <c r="E1857" s="69" t="n">
        <v>44663</v>
      </c>
      <c r="F1857" s="11" t="n">
        <f aca="false">G1857+H1857</f>
        <v>10815512</v>
      </c>
      <c r="G1857" s="58" t="n">
        <v>2703878</v>
      </c>
      <c r="H1857" s="58" t="n">
        <v>8111634</v>
      </c>
      <c r="I1857" s="11" t="n">
        <f aca="false">F1857/L1857</f>
        <v>175305.56672156</v>
      </c>
      <c r="J1857" s="13" t="n">
        <f aca="false">G1857/L1857</f>
        <v>43826.3916803901</v>
      </c>
      <c r="K1857" s="13" t="n">
        <f aca="false">H1857/L1857</f>
        <v>131479.17504117</v>
      </c>
      <c r="L1857" s="14" t="n">
        <v>61.6952</v>
      </c>
    </row>
    <row r="1858" customFormat="false" ht="22.5" hidden="false" customHeight="true" outlineLevel="0" collapsed="false">
      <c r="A1858" s="8" t="n">
        <v>1856</v>
      </c>
      <c r="B1858" s="64" t="s">
        <v>1735</v>
      </c>
      <c r="C1858" s="30" t="s">
        <v>1436</v>
      </c>
      <c r="D1858" s="56" t="n">
        <v>1</v>
      </c>
      <c r="E1858" s="69" t="n">
        <v>44672</v>
      </c>
      <c r="F1858" s="11" t="n">
        <f aca="false">G1858+H1858</f>
        <v>167029</v>
      </c>
      <c r="G1858" s="53" t="n">
        <v>41757</v>
      </c>
      <c r="H1858" s="58" t="n">
        <v>125272</v>
      </c>
      <c r="I1858" s="11" t="n">
        <f aca="false">F1858/L1858</f>
        <v>2707.32569146384</v>
      </c>
      <c r="J1858" s="13" t="n">
        <f aca="false">G1858/L1858</f>
        <v>676.827370686861</v>
      </c>
      <c r="K1858" s="13" t="n">
        <f aca="false">H1858/L1858</f>
        <v>2030.49832077698</v>
      </c>
      <c r="L1858" s="14" t="n">
        <v>61.6952</v>
      </c>
    </row>
    <row r="1859" customFormat="false" ht="22.5" hidden="false" customHeight="true" outlineLevel="0" collapsed="false">
      <c r="A1859" s="8" t="n">
        <v>1857</v>
      </c>
      <c r="B1859" s="64" t="s">
        <v>1736</v>
      </c>
      <c r="C1859" s="30" t="s">
        <v>1436</v>
      </c>
      <c r="D1859" s="56" t="n">
        <v>1</v>
      </c>
      <c r="E1859" s="69" t="n">
        <v>44672</v>
      </c>
      <c r="F1859" s="11" t="n">
        <f aca="false">G1859+H1859</f>
        <v>116394</v>
      </c>
      <c r="G1859" s="53" t="n">
        <v>29099</v>
      </c>
      <c r="H1859" s="58" t="n">
        <v>87295</v>
      </c>
      <c r="I1859" s="11" t="n">
        <f aca="false">F1859/L1859</f>
        <v>1886.59733658372</v>
      </c>
      <c r="J1859" s="13" t="n">
        <f aca="false">G1859/L1859</f>
        <v>471.65743850413</v>
      </c>
      <c r="K1859" s="13" t="n">
        <f aca="false">H1859/L1859</f>
        <v>1414.93989807959</v>
      </c>
      <c r="L1859" s="14" t="n">
        <v>61.6952</v>
      </c>
    </row>
    <row r="1860" customFormat="false" ht="22.5" hidden="false" customHeight="true" outlineLevel="0" collapsed="false">
      <c r="A1860" s="8" t="n">
        <v>1858</v>
      </c>
      <c r="B1860" s="64" t="s">
        <v>1737</v>
      </c>
      <c r="C1860" s="30" t="s">
        <v>1436</v>
      </c>
      <c r="D1860" s="56" t="n">
        <v>1</v>
      </c>
      <c r="E1860" s="69" t="n">
        <v>44672</v>
      </c>
      <c r="F1860" s="11" t="n">
        <f aca="false">G1860+H1860</f>
        <v>219350</v>
      </c>
      <c r="G1860" s="53" t="n">
        <v>54838</v>
      </c>
      <c r="H1860" s="58" t="n">
        <v>164512</v>
      </c>
      <c r="I1860" s="11" t="n">
        <f aca="false">F1860/L1860</f>
        <v>3555.38194219323</v>
      </c>
      <c r="J1860" s="13" t="n">
        <f aca="false">G1860/L1860</f>
        <v>888.853589906508</v>
      </c>
      <c r="K1860" s="13" t="n">
        <f aca="false">H1860/L1860</f>
        <v>2666.52835228673</v>
      </c>
      <c r="L1860" s="14" t="n">
        <v>61.6952</v>
      </c>
    </row>
    <row r="1861" customFormat="false" ht="22.5" hidden="false" customHeight="true" outlineLevel="0" collapsed="false">
      <c r="A1861" s="8" t="n">
        <v>1859</v>
      </c>
      <c r="B1861" s="64" t="s">
        <v>347</v>
      </c>
      <c r="C1861" s="30" t="s">
        <v>1436</v>
      </c>
      <c r="D1861" s="56" t="n">
        <v>1</v>
      </c>
      <c r="E1861" s="69" t="n">
        <v>44672</v>
      </c>
      <c r="F1861" s="11" t="n">
        <f aca="false">G1861+H1861</f>
        <v>112675</v>
      </c>
      <c r="G1861" s="53" t="n">
        <v>28169</v>
      </c>
      <c r="H1861" s="58" t="n">
        <v>84506</v>
      </c>
      <c r="I1861" s="11" t="n">
        <f aca="false">F1861/L1861</f>
        <v>1826.31712029461</v>
      </c>
      <c r="J1861" s="13" t="n">
        <f aca="false">G1861/L1861</f>
        <v>456.583332252752</v>
      </c>
      <c r="K1861" s="13" t="n">
        <f aca="false">H1861/L1861</f>
        <v>1369.73378804186</v>
      </c>
      <c r="L1861" s="14" t="n">
        <v>61.6952</v>
      </c>
    </row>
    <row r="1862" customFormat="false" ht="22.5" hidden="false" customHeight="true" outlineLevel="0" collapsed="false">
      <c r="A1862" s="8" t="n">
        <v>1860</v>
      </c>
      <c r="B1862" s="64" t="s">
        <v>1270</v>
      </c>
      <c r="C1862" s="30" t="s">
        <v>1436</v>
      </c>
      <c r="D1862" s="56" t="n">
        <v>1</v>
      </c>
      <c r="E1862" s="69" t="n">
        <v>44672</v>
      </c>
      <c r="F1862" s="11" t="n">
        <f aca="false">G1862+H1862</f>
        <v>829914</v>
      </c>
      <c r="G1862" s="53" t="n">
        <v>207479</v>
      </c>
      <c r="H1862" s="58" t="n">
        <v>622435</v>
      </c>
      <c r="I1862" s="11" t="n">
        <f aca="false">F1862/L1862</f>
        <v>13451.8406618343</v>
      </c>
      <c r="J1862" s="13" t="n">
        <f aca="false">G1862/L1862</f>
        <v>3362.96826981678</v>
      </c>
      <c r="K1862" s="13" t="n">
        <f aca="false">H1862/L1862</f>
        <v>10088.8723920175</v>
      </c>
      <c r="L1862" s="14" t="n">
        <v>61.6952</v>
      </c>
    </row>
    <row r="1863" customFormat="false" ht="22.5" hidden="false" customHeight="true" outlineLevel="0" collapsed="false">
      <c r="A1863" s="8" t="n">
        <v>1861</v>
      </c>
      <c r="B1863" s="64" t="s">
        <v>1081</v>
      </c>
      <c r="C1863" s="30" t="s">
        <v>1436</v>
      </c>
      <c r="D1863" s="56" t="n">
        <v>1</v>
      </c>
      <c r="E1863" s="69" t="n">
        <v>44672</v>
      </c>
      <c r="F1863" s="11" t="n">
        <f aca="false">G1863+H1863</f>
        <v>170069</v>
      </c>
      <c r="G1863" s="53" t="n">
        <v>42517</v>
      </c>
      <c r="H1863" s="58" t="n">
        <v>127552</v>
      </c>
      <c r="I1863" s="11" t="n">
        <f aca="false">F1863/L1863</f>
        <v>2756.60018931781</v>
      </c>
      <c r="J1863" s="13" t="n">
        <f aca="false">G1863/L1863</f>
        <v>689.145995150352</v>
      </c>
      <c r="K1863" s="13" t="n">
        <f aca="false">H1863/L1863</f>
        <v>2067.45419416746</v>
      </c>
      <c r="L1863" s="14" t="n">
        <v>61.6952</v>
      </c>
    </row>
    <row r="1864" customFormat="false" ht="22.5" hidden="false" customHeight="true" outlineLevel="0" collapsed="false">
      <c r="A1864" s="8" t="n">
        <v>1862</v>
      </c>
      <c r="B1864" s="64" t="s">
        <v>1738</v>
      </c>
      <c r="C1864" s="30" t="s">
        <v>1436</v>
      </c>
      <c r="D1864" s="56" t="n">
        <v>1</v>
      </c>
      <c r="E1864" s="69" t="n">
        <v>44672</v>
      </c>
      <c r="F1864" s="11" t="n">
        <f aca="false">G1864+H1864</f>
        <v>193988</v>
      </c>
      <c r="G1864" s="53" t="n">
        <v>48497</v>
      </c>
      <c r="H1864" s="58" t="n">
        <v>145491</v>
      </c>
      <c r="I1864" s="11" t="n">
        <f aca="false">F1864/L1864</f>
        <v>3144.2964768734</v>
      </c>
      <c r="J1864" s="13" t="n">
        <f aca="false">G1864/L1864</f>
        <v>786.074119218351</v>
      </c>
      <c r="K1864" s="13" t="n">
        <f aca="false">H1864/L1864</f>
        <v>2358.22235765505</v>
      </c>
      <c r="L1864" s="14" t="n">
        <v>61.6952</v>
      </c>
    </row>
    <row r="1865" customFormat="false" ht="22.5" hidden="false" customHeight="true" outlineLevel="0" collapsed="false">
      <c r="A1865" s="8" t="n">
        <v>1863</v>
      </c>
      <c r="B1865" s="64" t="s">
        <v>1739</v>
      </c>
      <c r="C1865" s="30" t="s">
        <v>1436</v>
      </c>
      <c r="D1865" s="56" t="n">
        <v>1</v>
      </c>
      <c r="E1865" s="69" t="n">
        <v>44672</v>
      </c>
      <c r="F1865" s="11" t="n">
        <f aca="false">G1865+H1865</f>
        <v>176911</v>
      </c>
      <c r="G1865" s="53" t="n">
        <v>44228</v>
      </c>
      <c r="H1865" s="58" t="n">
        <v>132683</v>
      </c>
      <c r="I1865" s="11" t="n">
        <f aca="false">F1865/L1865</f>
        <v>2867.50022692203</v>
      </c>
      <c r="J1865" s="13" t="n">
        <f aca="false">G1865/L1865</f>
        <v>716.879108909607</v>
      </c>
      <c r="K1865" s="13" t="n">
        <f aca="false">H1865/L1865</f>
        <v>2150.62111801242</v>
      </c>
      <c r="L1865" s="14" t="n">
        <v>61.6952</v>
      </c>
    </row>
    <row r="1866" customFormat="false" ht="22.5" hidden="false" customHeight="true" outlineLevel="0" collapsed="false">
      <c r="A1866" s="8" t="n">
        <v>1864</v>
      </c>
      <c r="B1866" s="64" t="s">
        <v>1740</v>
      </c>
      <c r="C1866" s="30" t="s">
        <v>1436</v>
      </c>
      <c r="D1866" s="56" t="n">
        <v>1</v>
      </c>
      <c r="E1866" s="69" t="n">
        <v>44672</v>
      </c>
      <c r="F1866" s="11" t="n">
        <f aca="false">G1866+H1866</f>
        <v>177286</v>
      </c>
      <c r="G1866" s="53" t="n">
        <v>44322</v>
      </c>
      <c r="H1866" s="58" t="n">
        <v>132964</v>
      </c>
      <c r="I1866" s="11" t="n">
        <f aca="false">F1866/L1866</f>
        <v>2873.57849557178</v>
      </c>
      <c r="J1866" s="13" t="n">
        <f aca="false">G1866/L1866</f>
        <v>718.402728251144</v>
      </c>
      <c r="K1866" s="13" t="n">
        <f aca="false">H1866/L1866</f>
        <v>2155.17576732063</v>
      </c>
      <c r="L1866" s="14" t="n">
        <v>61.6952</v>
      </c>
    </row>
    <row r="1867" customFormat="false" ht="22.5" hidden="false" customHeight="true" outlineLevel="0" collapsed="false">
      <c r="A1867" s="8" t="n">
        <v>1865</v>
      </c>
      <c r="B1867" s="64" t="s">
        <v>1741</v>
      </c>
      <c r="C1867" s="30" t="s">
        <v>1436</v>
      </c>
      <c r="D1867" s="56" t="n">
        <v>1</v>
      </c>
      <c r="E1867" s="69" t="n">
        <v>44672</v>
      </c>
      <c r="F1867" s="11" t="n">
        <f aca="false">G1867+H1867</f>
        <v>156607</v>
      </c>
      <c r="G1867" s="53" t="n">
        <v>39152</v>
      </c>
      <c r="H1867" s="58" t="n">
        <v>117455</v>
      </c>
      <c r="I1867" s="11" t="n">
        <f aca="false">F1867/L1867</f>
        <v>2538.39844915002</v>
      </c>
      <c r="J1867" s="13" t="n">
        <f aca="false">G1867/L1867</f>
        <v>634.603664466604</v>
      </c>
      <c r="K1867" s="13" t="n">
        <f aca="false">H1867/L1867</f>
        <v>1903.79478468341</v>
      </c>
      <c r="L1867" s="14" t="n">
        <v>61.6952</v>
      </c>
    </row>
    <row r="1868" customFormat="false" ht="22.5" hidden="false" customHeight="true" outlineLevel="0" collapsed="false">
      <c r="A1868" s="8" t="n">
        <v>1866</v>
      </c>
      <c r="B1868" s="64" t="s">
        <v>1742</v>
      </c>
      <c r="C1868" s="30" t="s">
        <v>1436</v>
      </c>
      <c r="D1868" s="56" t="n">
        <v>1</v>
      </c>
      <c r="E1868" s="69" t="n">
        <v>44672</v>
      </c>
      <c r="F1868" s="11" t="n">
        <f aca="false">G1868+H1868</f>
        <v>129029</v>
      </c>
      <c r="G1868" s="53" t="n">
        <v>32257</v>
      </c>
      <c r="H1868" s="58" t="n">
        <v>96772</v>
      </c>
      <c r="I1868" s="11" t="n">
        <f aca="false">F1868/L1868</f>
        <v>2091.39446828927</v>
      </c>
      <c r="J1868" s="13" t="n">
        <f aca="false">G1868/L1868</f>
        <v>522.844564893217</v>
      </c>
      <c r="K1868" s="13" t="n">
        <f aca="false">H1868/L1868</f>
        <v>1568.54990339605</v>
      </c>
      <c r="L1868" s="14" t="n">
        <v>61.6952</v>
      </c>
    </row>
    <row r="1869" customFormat="false" ht="22.5" hidden="false" customHeight="true" outlineLevel="0" collapsed="false">
      <c r="A1869" s="8" t="n">
        <v>1867</v>
      </c>
      <c r="B1869" s="64" t="s">
        <v>1743</v>
      </c>
      <c r="C1869" s="30" t="s">
        <v>1436</v>
      </c>
      <c r="D1869" s="56" t="n">
        <v>1</v>
      </c>
      <c r="E1869" s="69" t="n">
        <v>44672</v>
      </c>
      <c r="F1869" s="11" t="n">
        <f aca="false">G1869+H1869</f>
        <v>341503</v>
      </c>
      <c r="G1869" s="53" t="n">
        <v>85376</v>
      </c>
      <c r="H1869" s="58" t="n">
        <v>256127</v>
      </c>
      <c r="I1869" s="11" t="n">
        <f aca="false">F1869/L1869</f>
        <v>5535.3252765207</v>
      </c>
      <c r="J1869" s="13" t="n">
        <f aca="false">G1869/L1869</f>
        <v>1383.83537130928</v>
      </c>
      <c r="K1869" s="13" t="n">
        <f aca="false">H1869/L1869</f>
        <v>4151.48990521143</v>
      </c>
      <c r="L1869" s="14" t="n">
        <v>61.6952</v>
      </c>
    </row>
    <row r="1870" customFormat="false" ht="22.5" hidden="false" customHeight="true" outlineLevel="0" collapsed="false">
      <c r="A1870" s="8" t="n">
        <v>1868</v>
      </c>
      <c r="B1870" s="64" t="s">
        <v>1744</v>
      </c>
      <c r="C1870" s="30" t="s">
        <v>1427</v>
      </c>
      <c r="D1870" s="56" t="n">
        <v>3</v>
      </c>
      <c r="E1870" s="69" t="n">
        <v>44672</v>
      </c>
      <c r="F1870" s="11" t="n">
        <f aca="false">G1870+H1870</f>
        <v>86608249</v>
      </c>
      <c r="G1870" s="53" t="n">
        <v>21652062</v>
      </c>
      <c r="H1870" s="58" t="n">
        <v>64956187</v>
      </c>
      <c r="I1870" s="11" t="n">
        <f aca="false">F1870/L1870</f>
        <v>1403808.54588363</v>
      </c>
      <c r="J1870" s="13" t="n">
        <f aca="false">G1870/L1870</f>
        <v>350952.13241873</v>
      </c>
      <c r="K1870" s="13" t="n">
        <f aca="false">H1870/L1870</f>
        <v>1052856.41346491</v>
      </c>
      <c r="L1870" s="14" t="n">
        <v>61.6952</v>
      </c>
    </row>
    <row r="1871" customFormat="false" ht="22.5" hidden="false" customHeight="true" outlineLevel="0" collapsed="false">
      <c r="A1871" s="8" t="n">
        <v>1869</v>
      </c>
      <c r="B1871" s="64" t="s">
        <v>1745</v>
      </c>
      <c r="C1871" s="30" t="s">
        <v>1429</v>
      </c>
      <c r="D1871" s="56" t="n">
        <v>7</v>
      </c>
      <c r="E1871" s="69" t="n">
        <v>44672</v>
      </c>
      <c r="F1871" s="11" t="n">
        <f aca="false">G1871+H1871</f>
        <v>204750</v>
      </c>
      <c r="G1871" s="58" t="n">
        <v>51188</v>
      </c>
      <c r="H1871" s="58" t="n">
        <v>153562</v>
      </c>
      <c r="I1871" s="11" t="n">
        <f aca="false">F1871/L1871</f>
        <v>3318.734682763</v>
      </c>
      <c r="J1871" s="13" t="n">
        <f aca="false">G1871/L1871</f>
        <v>829.69177504895</v>
      </c>
      <c r="K1871" s="13" t="n">
        <f aca="false">H1871/L1871</f>
        <v>2489.04290771405</v>
      </c>
      <c r="L1871" s="14" t="n">
        <v>61.6952</v>
      </c>
    </row>
    <row r="1872" customFormat="false" ht="22.5" hidden="false" customHeight="true" outlineLevel="0" collapsed="false">
      <c r="A1872" s="8" t="n">
        <v>1870</v>
      </c>
      <c r="B1872" s="64" t="s">
        <v>1746</v>
      </c>
      <c r="C1872" s="30" t="s">
        <v>1436</v>
      </c>
      <c r="D1872" s="56" t="n">
        <v>1</v>
      </c>
      <c r="E1872" s="69" t="n">
        <v>44678</v>
      </c>
      <c r="F1872" s="11" t="n">
        <f aca="false">G1872+H1872</f>
        <v>144143</v>
      </c>
      <c r="G1872" s="53" t="n">
        <v>36036</v>
      </c>
      <c r="H1872" s="58" t="n">
        <v>108107</v>
      </c>
      <c r="I1872" s="11" t="n">
        <f aca="false">F1872/L1872</f>
        <v>2336.37300794875</v>
      </c>
      <c r="J1872" s="13" t="n">
        <f aca="false">G1872/L1872</f>
        <v>584.097304166289</v>
      </c>
      <c r="K1872" s="13" t="n">
        <f aca="false">H1872/L1872</f>
        <v>1752.27570378247</v>
      </c>
      <c r="L1872" s="14" t="n">
        <v>61.6952</v>
      </c>
    </row>
    <row r="1873" customFormat="false" ht="22.5" hidden="false" customHeight="true" outlineLevel="0" collapsed="false">
      <c r="A1873" s="8" t="n">
        <v>1871</v>
      </c>
      <c r="B1873" s="64" t="s">
        <v>625</v>
      </c>
      <c r="C1873" s="30" t="s">
        <v>1436</v>
      </c>
      <c r="D1873" s="56" t="n">
        <v>1</v>
      </c>
      <c r="E1873" s="69" t="n">
        <v>44686</v>
      </c>
      <c r="F1873" s="11" t="n">
        <f aca="false">G1873+H1873</f>
        <v>137156</v>
      </c>
      <c r="G1873" s="53" t="n">
        <v>34289</v>
      </c>
      <c r="H1873" s="58" t="n">
        <v>102867</v>
      </c>
      <c r="I1873" s="11" t="n">
        <f aca="false">F1873/L1873</f>
        <v>2228.40338592016</v>
      </c>
      <c r="J1873" s="13" t="n">
        <f aca="false">G1873/L1873</f>
        <v>557.10084648004</v>
      </c>
      <c r="K1873" s="13" t="n">
        <f aca="false">H1873/L1873</f>
        <v>1671.30253944012</v>
      </c>
      <c r="L1873" s="14" t="n">
        <v>61.549</v>
      </c>
    </row>
    <row r="1874" customFormat="false" ht="22.5" hidden="false" customHeight="true" outlineLevel="0" collapsed="false">
      <c r="A1874" s="8" t="n">
        <v>1872</v>
      </c>
      <c r="B1874" s="64" t="s">
        <v>1747</v>
      </c>
      <c r="C1874" s="30" t="s">
        <v>1436</v>
      </c>
      <c r="D1874" s="56" t="n">
        <v>1</v>
      </c>
      <c r="E1874" s="69" t="n">
        <v>44686</v>
      </c>
      <c r="F1874" s="11" t="n">
        <f aca="false">G1874+H1874</f>
        <v>200457</v>
      </c>
      <c r="G1874" s="53" t="n">
        <v>50114</v>
      </c>
      <c r="H1874" s="58" t="n">
        <v>150343</v>
      </c>
      <c r="I1874" s="11" t="n">
        <f aca="false">F1874/L1874</f>
        <v>3256.86851126745</v>
      </c>
      <c r="J1874" s="13" t="n">
        <f aca="false">G1874/L1874</f>
        <v>814.213066012445</v>
      </c>
      <c r="K1874" s="13" t="n">
        <f aca="false">H1874/L1874</f>
        <v>2442.655445255</v>
      </c>
      <c r="L1874" s="14" t="n">
        <v>61.549</v>
      </c>
    </row>
    <row r="1875" customFormat="false" ht="22.5" hidden="false" customHeight="true" outlineLevel="0" collapsed="false">
      <c r="A1875" s="8" t="n">
        <v>1873</v>
      </c>
      <c r="B1875" s="64" t="s">
        <v>760</v>
      </c>
      <c r="C1875" s="30" t="s">
        <v>1436</v>
      </c>
      <c r="D1875" s="56" t="n">
        <v>1</v>
      </c>
      <c r="E1875" s="69" t="n">
        <v>44686</v>
      </c>
      <c r="F1875" s="11" t="n">
        <f aca="false">G1875+H1875</f>
        <v>719289</v>
      </c>
      <c r="G1875" s="53" t="n">
        <v>179822</v>
      </c>
      <c r="H1875" s="58" t="n">
        <v>539467</v>
      </c>
      <c r="I1875" s="11" t="n">
        <f aca="false">F1875/L1875</f>
        <v>11686.4449463029</v>
      </c>
      <c r="J1875" s="13" t="n">
        <f aca="false">G1875/L1875</f>
        <v>2921.60717477132</v>
      </c>
      <c r="K1875" s="13" t="n">
        <f aca="false">H1875/L1875</f>
        <v>8764.83777153163</v>
      </c>
      <c r="L1875" s="14" t="n">
        <v>61.549</v>
      </c>
    </row>
    <row r="1876" customFormat="false" ht="22.5" hidden="false" customHeight="true" outlineLevel="0" collapsed="false">
      <c r="A1876" s="8" t="n">
        <v>1874</v>
      </c>
      <c r="B1876" s="64" t="s">
        <v>1068</v>
      </c>
      <c r="C1876" s="30" t="s">
        <v>1436</v>
      </c>
      <c r="D1876" s="56" t="n">
        <v>1</v>
      </c>
      <c r="E1876" s="69" t="n">
        <v>44686</v>
      </c>
      <c r="F1876" s="11" t="n">
        <f aca="false">G1876+H1876</f>
        <v>129924</v>
      </c>
      <c r="G1876" s="53" t="n">
        <v>32481</v>
      </c>
      <c r="H1876" s="58" t="n">
        <v>97443</v>
      </c>
      <c r="I1876" s="11" t="n">
        <f aca="false">F1876/L1876</f>
        <v>2110.90350777429</v>
      </c>
      <c r="J1876" s="13" t="n">
        <f aca="false">G1876/L1876</f>
        <v>527.725876943573</v>
      </c>
      <c r="K1876" s="13" t="n">
        <f aca="false">H1876/L1876</f>
        <v>1583.17763083072</v>
      </c>
      <c r="L1876" s="14" t="n">
        <v>61.549</v>
      </c>
    </row>
    <row r="1877" customFormat="false" ht="22.5" hidden="false" customHeight="true" outlineLevel="0" collapsed="false">
      <c r="A1877" s="8" t="n">
        <v>1875</v>
      </c>
      <c r="B1877" s="64" t="s">
        <v>1748</v>
      </c>
      <c r="C1877" s="30" t="s">
        <v>1436</v>
      </c>
      <c r="D1877" s="56" t="n">
        <v>1</v>
      </c>
      <c r="E1877" s="69" t="n">
        <v>44686</v>
      </c>
      <c r="F1877" s="11" t="n">
        <f aca="false">G1877+H1877</f>
        <v>166000</v>
      </c>
      <c r="G1877" s="53" t="n">
        <v>41500</v>
      </c>
      <c r="H1877" s="58" t="n">
        <v>124500</v>
      </c>
      <c r="I1877" s="11" t="n">
        <f aca="false">F1877/L1877</f>
        <v>2697.03813221986</v>
      </c>
      <c r="J1877" s="13" t="n">
        <f aca="false">G1877/L1877</f>
        <v>674.259533054964</v>
      </c>
      <c r="K1877" s="13" t="n">
        <f aca="false">H1877/L1877</f>
        <v>2022.77859916489</v>
      </c>
      <c r="L1877" s="14" t="n">
        <v>61.549</v>
      </c>
    </row>
    <row r="1878" customFormat="false" ht="22.5" hidden="false" customHeight="true" outlineLevel="0" collapsed="false">
      <c r="A1878" s="8" t="n">
        <v>1876</v>
      </c>
      <c r="B1878" s="64" t="s">
        <v>1749</v>
      </c>
      <c r="C1878" s="30" t="s">
        <v>1436</v>
      </c>
      <c r="D1878" s="56" t="n">
        <v>1</v>
      </c>
      <c r="E1878" s="69" t="n">
        <v>44686</v>
      </c>
      <c r="F1878" s="11" t="n">
        <f aca="false">G1878+H1878</f>
        <v>721317</v>
      </c>
      <c r="G1878" s="53" t="n">
        <v>180329</v>
      </c>
      <c r="H1878" s="58" t="n">
        <v>540988</v>
      </c>
      <c r="I1878" s="11" t="n">
        <f aca="false">F1878/L1878</f>
        <v>11719.3943037255</v>
      </c>
      <c r="J1878" s="13" t="n">
        <f aca="false">G1878/L1878</f>
        <v>2929.84451412696</v>
      </c>
      <c r="K1878" s="13" t="n">
        <f aca="false">H1878/L1878</f>
        <v>8789.54978959853</v>
      </c>
      <c r="L1878" s="14" t="n">
        <v>61.549</v>
      </c>
    </row>
    <row r="1879" customFormat="false" ht="22.5" hidden="false" customHeight="true" outlineLevel="0" collapsed="false">
      <c r="A1879" s="8" t="n">
        <v>1877</v>
      </c>
      <c r="B1879" s="64" t="s">
        <v>1750</v>
      </c>
      <c r="C1879" s="30" t="s">
        <v>1436</v>
      </c>
      <c r="D1879" s="56" t="n">
        <v>1</v>
      </c>
      <c r="E1879" s="69" t="n">
        <v>44686</v>
      </c>
      <c r="F1879" s="11" t="n">
        <f aca="false">G1879+H1879</f>
        <v>204539</v>
      </c>
      <c r="G1879" s="53" t="n">
        <v>51135</v>
      </c>
      <c r="H1879" s="58" t="n">
        <v>153404</v>
      </c>
      <c r="I1879" s="11" t="n">
        <f aca="false">F1879/L1879</f>
        <v>3323.18965377179</v>
      </c>
      <c r="J1879" s="13" t="n">
        <f aca="false">G1879/L1879</f>
        <v>830.801475247364</v>
      </c>
      <c r="K1879" s="13" t="n">
        <f aca="false">H1879/L1879</f>
        <v>2492.38817852443</v>
      </c>
      <c r="L1879" s="14" t="n">
        <v>61.549</v>
      </c>
    </row>
    <row r="1880" customFormat="false" ht="22.5" hidden="false" customHeight="true" outlineLevel="0" collapsed="false">
      <c r="A1880" s="8" t="n">
        <v>1878</v>
      </c>
      <c r="B1880" s="64" t="s">
        <v>1751</v>
      </c>
      <c r="C1880" s="30" t="s">
        <v>1436</v>
      </c>
      <c r="D1880" s="56" t="n">
        <v>1</v>
      </c>
      <c r="E1880" s="69" t="n">
        <v>44686</v>
      </c>
      <c r="F1880" s="11" t="n">
        <f aca="false">G1880+H1880</f>
        <v>130588</v>
      </c>
      <c r="G1880" s="53" t="n">
        <v>32647</v>
      </c>
      <c r="H1880" s="58" t="n">
        <v>97941</v>
      </c>
      <c r="I1880" s="11" t="n">
        <f aca="false">F1880/L1880</f>
        <v>2121.69166030317</v>
      </c>
      <c r="J1880" s="13" t="n">
        <f aca="false">G1880/L1880</f>
        <v>530.422915075793</v>
      </c>
      <c r="K1880" s="13" t="n">
        <f aca="false">H1880/L1880</f>
        <v>1591.26874522738</v>
      </c>
      <c r="L1880" s="14" t="n">
        <v>61.549</v>
      </c>
    </row>
    <row r="1881" customFormat="false" ht="22.5" hidden="false" customHeight="true" outlineLevel="0" collapsed="false">
      <c r="A1881" s="8" t="n">
        <v>1879</v>
      </c>
      <c r="B1881" s="64" t="s">
        <v>1752</v>
      </c>
      <c r="C1881" s="30" t="s">
        <v>1436</v>
      </c>
      <c r="D1881" s="56" t="n">
        <v>1</v>
      </c>
      <c r="E1881" s="69" t="n">
        <v>44686</v>
      </c>
      <c r="F1881" s="11" t="n">
        <f aca="false">G1881+H1881</f>
        <v>294245</v>
      </c>
      <c r="G1881" s="53" t="n">
        <v>73561</v>
      </c>
      <c r="H1881" s="58" t="n">
        <v>220684</v>
      </c>
      <c r="I1881" s="11" t="n">
        <f aca="false">F1881/L1881</f>
        <v>4780.66256153634</v>
      </c>
      <c r="J1881" s="13" t="n">
        <f aca="false">G1881/L1881</f>
        <v>1195.16157857967</v>
      </c>
      <c r="K1881" s="13" t="n">
        <f aca="false">H1881/L1881</f>
        <v>3585.50098295667</v>
      </c>
      <c r="L1881" s="14" t="n">
        <v>61.549</v>
      </c>
    </row>
    <row r="1882" customFormat="false" ht="22.5" hidden="false" customHeight="true" outlineLevel="0" collapsed="false">
      <c r="A1882" s="8" t="n">
        <v>1880</v>
      </c>
      <c r="B1882" s="64" t="s">
        <v>1753</v>
      </c>
      <c r="C1882" s="30" t="s">
        <v>1429</v>
      </c>
      <c r="D1882" s="56" t="n">
        <v>7</v>
      </c>
      <c r="E1882" s="69" t="n">
        <v>44686</v>
      </c>
      <c r="F1882" s="11" t="n">
        <f aca="false">G1882+H1882</f>
        <v>9479534</v>
      </c>
      <c r="G1882" s="58" t="n">
        <v>2369884</v>
      </c>
      <c r="H1882" s="58" t="n">
        <v>7109650</v>
      </c>
      <c r="I1882" s="11" t="n">
        <f aca="false">F1882/L1882</f>
        <v>154016.052251052</v>
      </c>
      <c r="J1882" s="13" t="n">
        <f aca="false">G1882/L1882</f>
        <v>38504.0211863718</v>
      </c>
      <c r="K1882" s="13" t="n">
        <f aca="false">H1882/L1882</f>
        <v>115512.03106468</v>
      </c>
      <c r="L1882" s="14" t="n">
        <v>61.549</v>
      </c>
    </row>
    <row r="1883" customFormat="false" ht="22.5" hidden="false" customHeight="true" outlineLevel="0" collapsed="false">
      <c r="A1883" s="8" t="n">
        <v>1881</v>
      </c>
      <c r="B1883" s="64" t="s">
        <v>1754</v>
      </c>
      <c r="C1883" s="30" t="s">
        <v>1436</v>
      </c>
      <c r="D1883" s="56" t="n">
        <v>1</v>
      </c>
      <c r="E1883" s="69" t="n">
        <v>44692</v>
      </c>
      <c r="F1883" s="11" t="n">
        <f aca="false">G1883+H1883</f>
        <v>816710</v>
      </c>
      <c r="G1883" s="53" t="n">
        <v>204178</v>
      </c>
      <c r="H1883" s="58" t="n">
        <v>612532</v>
      </c>
      <c r="I1883" s="11" t="n">
        <f aca="false">F1883/L1883</f>
        <v>13269.2651383451</v>
      </c>
      <c r="J1883" s="13" t="n">
        <f aca="false">G1883/L1883</f>
        <v>3317.3244081951</v>
      </c>
      <c r="K1883" s="13" t="n">
        <f aca="false">H1883/L1883</f>
        <v>9951.94073014996</v>
      </c>
      <c r="L1883" s="14" t="n">
        <v>61.549</v>
      </c>
    </row>
    <row r="1884" customFormat="false" ht="22.5" hidden="false" customHeight="true" outlineLevel="0" collapsed="false">
      <c r="A1884" s="8" t="n">
        <v>1882</v>
      </c>
      <c r="B1884" s="64" t="s">
        <v>1755</v>
      </c>
      <c r="C1884" s="30" t="s">
        <v>1436</v>
      </c>
      <c r="D1884" s="56" t="n">
        <v>1</v>
      </c>
      <c r="E1884" s="69" t="n">
        <v>44692</v>
      </c>
      <c r="F1884" s="11" t="n">
        <f aca="false">G1884+H1884</f>
        <v>190676</v>
      </c>
      <c r="G1884" s="53" t="n">
        <v>47669</v>
      </c>
      <c r="H1884" s="58" t="n">
        <v>143007</v>
      </c>
      <c r="I1884" s="11" t="n">
        <f aca="false">F1884/L1884</f>
        <v>3097.95447529611</v>
      </c>
      <c r="J1884" s="13" t="n">
        <f aca="false">G1884/L1884</f>
        <v>774.488618824026</v>
      </c>
      <c r="K1884" s="13" t="n">
        <f aca="false">H1884/L1884</f>
        <v>2323.46585647208</v>
      </c>
      <c r="L1884" s="14" t="n">
        <v>61.549</v>
      </c>
    </row>
    <row r="1885" customFormat="false" ht="22.5" hidden="false" customHeight="true" outlineLevel="0" collapsed="false">
      <c r="A1885" s="8" t="n">
        <v>1883</v>
      </c>
      <c r="B1885" s="64" t="s">
        <v>1756</v>
      </c>
      <c r="C1885" s="30" t="s">
        <v>1427</v>
      </c>
      <c r="D1885" s="56" t="n">
        <v>3</v>
      </c>
      <c r="E1885" s="69" t="n">
        <v>44692</v>
      </c>
      <c r="F1885" s="11" t="n">
        <f aca="false">G1885+H1885</f>
        <v>11208164</v>
      </c>
      <c r="G1885" s="53" t="n">
        <v>2802041</v>
      </c>
      <c r="H1885" s="58" t="n">
        <v>8406123</v>
      </c>
      <c r="I1885" s="11" t="n">
        <f aca="false">F1885/L1885</f>
        <v>182101.480121529</v>
      </c>
      <c r="J1885" s="13" t="n">
        <f aca="false">G1885/L1885</f>
        <v>45525.3700303823</v>
      </c>
      <c r="K1885" s="13" t="n">
        <f aca="false">H1885/L1885</f>
        <v>136576.110091147</v>
      </c>
      <c r="L1885" s="14" t="n">
        <v>61.549</v>
      </c>
    </row>
    <row r="1886" customFormat="false" ht="22.5" hidden="false" customHeight="true" outlineLevel="0" collapsed="false">
      <c r="A1886" s="8" t="n">
        <v>1884</v>
      </c>
      <c r="B1886" s="64" t="s">
        <v>1757</v>
      </c>
      <c r="C1886" s="30" t="s">
        <v>1429</v>
      </c>
      <c r="D1886" s="56" t="n">
        <v>7</v>
      </c>
      <c r="E1886" s="69" t="n">
        <v>44692</v>
      </c>
      <c r="F1886" s="11" t="n">
        <f aca="false">G1886+H1886</f>
        <v>2979196</v>
      </c>
      <c r="G1886" s="58" t="n">
        <v>744799</v>
      </c>
      <c r="H1886" s="58" t="n">
        <v>2234397</v>
      </c>
      <c r="I1886" s="11" t="n">
        <f aca="false">F1886/L1886</f>
        <v>48403.6458756438</v>
      </c>
      <c r="J1886" s="13" t="n">
        <f aca="false">G1886/L1886</f>
        <v>12100.9114689109</v>
      </c>
      <c r="K1886" s="13" t="n">
        <f aca="false">H1886/L1886</f>
        <v>36302.7344067328</v>
      </c>
      <c r="L1886" s="14" t="n">
        <v>61.549</v>
      </c>
    </row>
    <row r="1887" customFormat="false" ht="22.5" hidden="false" customHeight="true" outlineLevel="0" collapsed="false">
      <c r="A1887" s="8" t="n">
        <v>1885</v>
      </c>
      <c r="B1887" s="64" t="s">
        <v>1758</v>
      </c>
      <c r="C1887" s="30" t="s">
        <v>1436</v>
      </c>
      <c r="D1887" s="56" t="n">
        <v>1</v>
      </c>
      <c r="E1887" s="69" t="n">
        <v>44697</v>
      </c>
      <c r="F1887" s="11" t="n">
        <f aca="false">G1887+H1887</f>
        <v>160162</v>
      </c>
      <c r="G1887" s="53" t="n">
        <v>40041</v>
      </c>
      <c r="H1887" s="58" t="n">
        <v>120121</v>
      </c>
      <c r="I1887" s="11" t="n">
        <f aca="false">F1887/L1887</f>
        <v>2602.18687549757</v>
      </c>
      <c r="J1887" s="13" t="n">
        <f aca="false">G1887/L1887</f>
        <v>650.554842483225</v>
      </c>
      <c r="K1887" s="13" t="n">
        <f aca="false">H1887/L1887</f>
        <v>1951.63203301435</v>
      </c>
      <c r="L1887" s="14" t="n">
        <v>61.549</v>
      </c>
    </row>
    <row r="1888" customFormat="false" ht="22.5" hidden="false" customHeight="true" outlineLevel="0" collapsed="false">
      <c r="A1888" s="8" t="n">
        <v>1886</v>
      </c>
      <c r="B1888" s="64" t="s">
        <v>1759</v>
      </c>
      <c r="C1888" s="30" t="s">
        <v>1436</v>
      </c>
      <c r="D1888" s="56" t="n">
        <v>1</v>
      </c>
      <c r="E1888" s="69" t="n">
        <v>44697</v>
      </c>
      <c r="F1888" s="11" t="n">
        <f aca="false">G1888+H1888</f>
        <v>180928</v>
      </c>
      <c r="G1888" s="53" t="n">
        <v>45232</v>
      </c>
      <c r="H1888" s="58" t="n">
        <v>135696</v>
      </c>
      <c r="I1888" s="11" t="n">
        <f aca="false">F1888/L1888</f>
        <v>2939.57659750768</v>
      </c>
      <c r="J1888" s="13" t="n">
        <f aca="false">G1888/L1888</f>
        <v>734.894149376919</v>
      </c>
      <c r="K1888" s="13" t="n">
        <f aca="false">H1888/L1888</f>
        <v>2204.68244813076</v>
      </c>
      <c r="L1888" s="14" t="n">
        <v>61.549</v>
      </c>
    </row>
    <row r="1889" customFormat="false" ht="22.5" hidden="false" customHeight="true" outlineLevel="0" collapsed="false">
      <c r="A1889" s="8" t="n">
        <v>1887</v>
      </c>
      <c r="B1889" s="64" t="s">
        <v>1760</v>
      </c>
      <c r="C1889" s="30" t="s">
        <v>1436</v>
      </c>
      <c r="D1889" s="56" t="n">
        <v>1</v>
      </c>
      <c r="E1889" s="69" t="n">
        <v>44714</v>
      </c>
      <c r="F1889" s="11" t="n">
        <f aca="false">G1889+H1889</f>
        <v>173771</v>
      </c>
      <c r="G1889" s="53" t="n">
        <v>43443</v>
      </c>
      <c r="H1889" s="58" t="n">
        <v>130328</v>
      </c>
      <c r="I1889" s="11" t="n">
        <f aca="false">F1889/L1889</f>
        <v>2816.6139881676</v>
      </c>
      <c r="J1889" s="13" t="n">
        <f aca="false">G1889/L1889</f>
        <v>704.157549234136</v>
      </c>
      <c r="K1889" s="13" t="n">
        <f aca="false">H1889/L1889</f>
        <v>2112.45643893346</v>
      </c>
      <c r="L1889" s="14" t="n">
        <v>61.695</v>
      </c>
    </row>
    <row r="1890" customFormat="false" ht="22.5" hidden="false" customHeight="true" outlineLevel="0" collapsed="false">
      <c r="A1890" s="8" t="n">
        <v>1888</v>
      </c>
      <c r="B1890" s="64" t="s">
        <v>1761</v>
      </c>
      <c r="C1890" s="30" t="s">
        <v>1436</v>
      </c>
      <c r="D1890" s="56" t="n">
        <v>1</v>
      </c>
      <c r="E1890" s="69" t="n">
        <v>44714</v>
      </c>
      <c r="F1890" s="11" t="n">
        <f aca="false">G1890+H1890</f>
        <v>170267</v>
      </c>
      <c r="G1890" s="53" t="n">
        <v>42567</v>
      </c>
      <c r="H1890" s="58" t="n">
        <v>127700</v>
      </c>
      <c r="I1890" s="11" t="n">
        <f aca="false">F1890/L1890</f>
        <v>2759.81846178783</v>
      </c>
      <c r="J1890" s="13" t="n">
        <f aca="false">G1890/L1890</f>
        <v>689.958667639193</v>
      </c>
      <c r="K1890" s="13" t="n">
        <f aca="false">H1890/L1890</f>
        <v>2069.85979414863</v>
      </c>
      <c r="L1890" s="14" t="n">
        <v>61.695</v>
      </c>
    </row>
    <row r="1891" customFormat="false" ht="22.5" hidden="false" customHeight="true" outlineLevel="0" collapsed="false">
      <c r="A1891" s="8" t="n">
        <v>1889</v>
      </c>
      <c r="B1891" s="64" t="s">
        <v>1762</v>
      </c>
      <c r="C1891" s="30" t="s">
        <v>1763</v>
      </c>
      <c r="D1891" s="56" t="n">
        <v>7</v>
      </c>
      <c r="E1891" s="69" t="n">
        <v>44714</v>
      </c>
      <c r="F1891" s="11" t="n">
        <f aca="false">G1891+H1891</f>
        <v>63623</v>
      </c>
      <c r="G1891" s="58" t="n">
        <v>15906</v>
      </c>
      <c r="H1891" s="58" t="n">
        <v>47717</v>
      </c>
      <c r="I1891" s="11" t="n">
        <f aca="false">F1891/L1891</f>
        <v>1031.25050652403</v>
      </c>
      <c r="J1891" s="13" t="n">
        <f aca="false">G1891/L1891</f>
        <v>257.816678823243</v>
      </c>
      <c r="K1891" s="13" t="n">
        <f aca="false">H1891/L1891</f>
        <v>773.433827700786</v>
      </c>
      <c r="L1891" s="14" t="n">
        <v>61.695</v>
      </c>
    </row>
    <row r="1892" customFormat="false" ht="22.5" hidden="false" customHeight="true" outlineLevel="0" collapsed="false">
      <c r="A1892" s="8" t="n">
        <v>1890</v>
      </c>
      <c r="B1892" s="64" t="s">
        <v>1764</v>
      </c>
      <c r="C1892" s="30" t="s">
        <v>872</v>
      </c>
      <c r="D1892" s="56" t="n">
        <v>3</v>
      </c>
      <c r="E1892" s="69" t="n">
        <v>44715</v>
      </c>
      <c r="F1892" s="11" t="n">
        <f aca="false">G1892+H1892</f>
        <v>132842366</v>
      </c>
      <c r="G1892" s="53" t="n">
        <v>33210592</v>
      </c>
      <c r="H1892" s="58" t="n">
        <v>99631774</v>
      </c>
      <c r="I1892" s="11" t="n">
        <f aca="false">F1892/L1892</f>
        <v>2153211.21646811</v>
      </c>
      <c r="J1892" s="13" t="n">
        <f aca="false">G1892/L1892</f>
        <v>538302.812221412</v>
      </c>
      <c r="K1892" s="13" t="n">
        <f aca="false">H1892/L1892</f>
        <v>1614908.4042467</v>
      </c>
      <c r="L1892" s="14" t="n">
        <v>61.695</v>
      </c>
    </row>
    <row r="1893" customFormat="false" ht="22.5" hidden="false" customHeight="true" outlineLevel="0" collapsed="false">
      <c r="A1893" s="8" t="n">
        <v>1891</v>
      </c>
      <c r="B1893" s="64" t="s">
        <v>1765</v>
      </c>
      <c r="C1893" s="30" t="s">
        <v>1436</v>
      </c>
      <c r="D1893" s="56" t="n">
        <v>1</v>
      </c>
      <c r="E1893" s="69" t="n">
        <v>44729</v>
      </c>
      <c r="F1893" s="11" t="n">
        <f aca="false">G1893+H1893</f>
        <v>999497</v>
      </c>
      <c r="G1893" s="53" t="n">
        <v>249874</v>
      </c>
      <c r="H1893" s="58" t="n">
        <v>749623</v>
      </c>
      <c r="I1893" s="11" t="n">
        <f aca="false">F1893/L1893</f>
        <v>16200.6159332199</v>
      </c>
      <c r="J1893" s="13" t="n">
        <f aca="false">G1893/L1893</f>
        <v>4050.14993111273</v>
      </c>
      <c r="K1893" s="13" t="n">
        <f aca="false">H1893/L1893</f>
        <v>12150.4660021071</v>
      </c>
      <c r="L1893" s="14" t="n">
        <v>61.695</v>
      </c>
    </row>
    <row r="1894" customFormat="false" ht="22.5" hidden="false" customHeight="true" outlineLevel="0" collapsed="false">
      <c r="A1894" s="8" t="n">
        <v>1892</v>
      </c>
      <c r="B1894" s="64" t="s">
        <v>1766</v>
      </c>
      <c r="C1894" s="30" t="s">
        <v>1427</v>
      </c>
      <c r="D1894" s="56" t="n">
        <v>3</v>
      </c>
      <c r="E1894" s="69" t="n">
        <v>44729</v>
      </c>
      <c r="F1894" s="11" t="n">
        <f aca="false">G1894+H1894</f>
        <v>14050012</v>
      </c>
      <c r="G1894" s="53" t="n">
        <v>3512503</v>
      </c>
      <c r="H1894" s="58" t="n">
        <v>10537509</v>
      </c>
      <c r="I1894" s="11" t="n">
        <f aca="false">F1894/L1894</f>
        <v>227733.398168409</v>
      </c>
      <c r="J1894" s="13" t="n">
        <f aca="false">G1894/L1894</f>
        <v>56933.3495421023</v>
      </c>
      <c r="K1894" s="13" t="n">
        <f aca="false">H1894/L1894</f>
        <v>170800.048626307</v>
      </c>
      <c r="L1894" s="14" t="n">
        <v>61.695</v>
      </c>
    </row>
    <row r="1895" customFormat="false" ht="22.5" hidden="false" customHeight="true" outlineLevel="0" collapsed="false">
      <c r="A1895" s="8" t="n">
        <v>1893</v>
      </c>
      <c r="B1895" s="64" t="s">
        <v>1767</v>
      </c>
      <c r="C1895" s="30" t="s">
        <v>1429</v>
      </c>
      <c r="D1895" s="56" t="n">
        <v>7</v>
      </c>
      <c r="E1895" s="69" t="n">
        <v>44729</v>
      </c>
      <c r="F1895" s="11" t="n">
        <f aca="false">G1895+H1895</f>
        <v>4054683</v>
      </c>
      <c r="G1895" s="58" t="n">
        <v>1013671</v>
      </c>
      <c r="H1895" s="58" t="n">
        <v>3041012</v>
      </c>
      <c r="I1895" s="11" t="n">
        <f aca="false">F1895/L1895</f>
        <v>65721.4198881595</v>
      </c>
      <c r="J1895" s="13" t="n">
        <f aca="false">G1895/L1895</f>
        <v>16430.3590242321</v>
      </c>
      <c r="K1895" s="13" t="n">
        <f aca="false">H1895/L1895</f>
        <v>49291.0608639274</v>
      </c>
      <c r="L1895" s="14" t="n">
        <v>61.695</v>
      </c>
    </row>
    <row r="1896" customFormat="false" ht="22.5" hidden="false" customHeight="true" outlineLevel="0" collapsed="false">
      <c r="A1896" s="8" t="n">
        <v>1894</v>
      </c>
      <c r="B1896" s="64" t="s">
        <v>708</v>
      </c>
      <c r="C1896" s="30" t="s">
        <v>1436</v>
      </c>
      <c r="D1896" s="56" t="n">
        <v>1</v>
      </c>
      <c r="E1896" s="69" t="n">
        <v>44734</v>
      </c>
      <c r="F1896" s="11" t="n">
        <f aca="false">G1896+H1896</f>
        <v>1818746</v>
      </c>
      <c r="G1896" s="53" t="n">
        <v>454687</v>
      </c>
      <c r="H1896" s="58" t="n">
        <v>1364059</v>
      </c>
      <c r="I1896" s="11" t="n">
        <f aca="false">F1896/L1896</f>
        <v>29479.6336818219</v>
      </c>
      <c r="J1896" s="13" t="n">
        <f aca="false">G1896/L1896</f>
        <v>7369.91652483994</v>
      </c>
      <c r="K1896" s="13" t="n">
        <f aca="false">H1896/L1896</f>
        <v>22109.7171569819</v>
      </c>
      <c r="L1896" s="14" t="n">
        <v>61.695</v>
      </c>
    </row>
    <row r="1897" customFormat="false" ht="22.5" hidden="false" customHeight="true" outlineLevel="0" collapsed="false">
      <c r="A1897" s="8" t="n">
        <v>1895</v>
      </c>
      <c r="B1897" s="64" t="s">
        <v>376</v>
      </c>
      <c r="C1897" s="30" t="s">
        <v>875</v>
      </c>
      <c r="D1897" s="56" t="n">
        <v>1</v>
      </c>
      <c r="E1897" s="69" t="n">
        <v>44734</v>
      </c>
      <c r="F1897" s="11" t="n">
        <f aca="false">G1897+H1897</f>
        <v>22887607</v>
      </c>
      <c r="G1897" s="53" t="n">
        <v>5721902</v>
      </c>
      <c r="H1897" s="58" t="n">
        <v>17165705</v>
      </c>
      <c r="I1897" s="11" t="n">
        <f aca="false">F1897/L1897</f>
        <v>370979.933544047</v>
      </c>
      <c r="J1897" s="13" t="n">
        <f aca="false">G1897/L1897</f>
        <v>92744.9874382041</v>
      </c>
      <c r="K1897" s="13" t="n">
        <f aca="false">H1897/L1897</f>
        <v>278234.946105843</v>
      </c>
      <c r="L1897" s="14" t="n">
        <v>61.695</v>
      </c>
    </row>
    <row r="1898" customFormat="false" ht="22.5" hidden="false" customHeight="true" outlineLevel="0" collapsed="false">
      <c r="A1898" s="8" t="n">
        <v>1896</v>
      </c>
      <c r="B1898" s="64" t="s">
        <v>360</v>
      </c>
      <c r="C1898" s="30" t="s">
        <v>1436</v>
      </c>
      <c r="D1898" s="56" t="n">
        <v>1</v>
      </c>
      <c r="E1898" s="69" t="n">
        <v>44734</v>
      </c>
      <c r="F1898" s="11" t="n">
        <f aca="false">G1898+H1898</f>
        <v>128924</v>
      </c>
      <c r="G1898" s="53" t="n">
        <v>32231</v>
      </c>
      <c r="H1898" s="58" t="n">
        <v>96693</v>
      </c>
      <c r="I1898" s="11" t="n">
        <f aca="false">F1898/L1898</f>
        <v>2089.69932733609</v>
      </c>
      <c r="J1898" s="13" t="n">
        <f aca="false">G1898/L1898</f>
        <v>522.424831834022</v>
      </c>
      <c r="K1898" s="13" t="n">
        <f aca="false">H1898/L1898</f>
        <v>1567.27449550207</v>
      </c>
      <c r="L1898" s="14" t="n">
        <v>61.695</v>
      </c>
    </row>
    <row r="1899" customFormat="false" ht="22.5" hidden="false" customHeight="true" outlineLevel="0" collapsed="false">
      <c r="A1899" s="8" t="n">
        <v>1897</v>
      </c>
      <c r="B1899" s="64" t="s">
        <v>819</v>
      </c>
      <c r="C1899" s="30" t="s">
        <v>1436</v>
      </c>
      <c r="D1899" s="56" t="n">
        <v>1</v>
      </c>
      <c r="E1899" s="69" t="n">
        <v>44734</v>
      </c>
      <c r="F1899" s="11" t="n">
        <f aca="false">G1899+H1899</f>
        <v>317567</v>
      </c>
      <c r="G1899" s="53" t="n">
        <v>79392</v>
      </c>
      <c r="H1899" s="58" t="n">
        <v>238175</v>
      </c>
      <c r="I1899" s="11" t="n">
        <f aca="false">F1899/L1899</f>
        <v>5147.37012723884</v>
      </c>
      <c r="J1899" s="13" t="n">
        <f aca="false">G1899/L1899</f>
        <v>1286.84658400195</v>
      </c>
      <c r="K1899" s="13" t="n">
        <f aca="false">H1899/L1899</f>
        <v>3860.52354323689</v>
      </c>
      <c r="L1899" s="14" t="n">
        <v>61.695</v>
      </c>
    </row>
    <row r="1900" customFormat="false" ht="22.5" hidden="false" customHeight="true" outlineLevel="0" collapsed="false">
      <c r="A1900" s="8" t="n">
        <v>1898</v>
      </c>
      <c r="B1900" s="64" t="s">
        <v>372</v>
      </c>
      <c r="C1900" s="30" t="s">
        <v>1436</v>
      </c>
      <c r="D1900" s="56" t="n">
        <v>1</v>
      </c>
      <c r="E1900" s="69" t="n">
        <v>44734</v>
      </c>
      <c r="F1900" s="11" t="n">
        <f aca="false">G1900+H1900</f>
        <v>178142</v>
      </c>
      <c r="G1900" s="53" t="n">
        <v>44536</v>
      </c>
      <c r="H1900" s="58" t="n">
        <v>133606</v>
      </c>
      <c r="I1900" s="11" t="n">
        <f aca="false">F1900/L1900</f>
        <v>2887.46251722182</v>
      </c>
      <c r="J1900" s="13" t="n">
        <f aca="false">G1900/L1900</f>
        <v>721.873733689926</v>
      </c>
      <c r="K1900" s="13" t="n">
        <f aca="false">H1900/L1900</f>
        <v>2165.58878353189</v>
      </c>
      <c r="L1900" s="14" t="n">
        <v>61.695</v>
      </c>
    </row>
    <row r="1901" customFormat="false" ht="22.5" hidden="false" customHeight="true" outlineLevel="0" collapsed="false">
      <c r="A1901" s="8" t="n">
        <v>1899</v>
      </c>
      <c r="B1901" s="64" t="s">
        <v>773</v>
      </c>
      <c r="C1901" s="30" t="s">
        <v>1436</v>
      </c>
      <c r="D1901" s="56" t="n">
        <v>1</v>
      </c>
      <c r="E1901" s="69" t="n">
        <v>44734</v>
      </c>
      <c r="F1901" s="11" t="n">
        <f aca="false">G1901+H1901</f>
        <v>196031</v>
      </c>
      <c r="G1901" s="53" t="n">
        <v>49008</v>
      </c>
      <c r="H1901" s="58" t="n">
        <v>147023</v>
      </c>
      <c r="I1901" s="11" t="n">
        <f aca="false">F1901/L1901</f>
        <v>3177.42118486101</v>
      </c>
      <c r="J1901" s="13" t="n">
        <f aca="false">G1901/L1901</f>
        <v>794.359348407489</v>
      </c>
      <c r="K1901" s="13" t="n">
        <f aca="false">H1901/L1901</f>
        <v>2383.06183645352</v>
      </c>
      <c r="L1901" s="14" t="n">
        <v>61.695</v>
      </c>
    </row>
    <row r="1902" customFormat="false" ht="22.5" hidden="false" customHeight="true" outlineLevel="0" collapsed="false">
      <c r="A1902" s="8" t="n">
        <v>1900</v>
      </c>
      <c r="B1902" s="64" t="s">
        <v>287</v>
      </c>
      <c r="C1902" s="30" t="s">
        <v>1436</v>
      </c>
      <c r="D1902" s="56" t="n">
        <v>1</v>
      </c>
      <c r="E1902" s="69" t="n">
        <v>44734</v>
      </c>
      <c r="F1902" s="11" t="n">
        <f aca="false">G1902+H1902</f>
        <v>148864</v>
      </c>
      <c r="G1902" s="53" t="n">
        <v>37216</v>
      </c>
      <c r="H1902" s="58" t="n">
        <v>111648</v>
      </c>
      <c r="I1902" s="11" t="n">
        <f aca="false">F1902/L1902</f>
        <v>2412.90218007942</v>
      </c>
      <c r="J1902" s="13" t="n">
        <f aca="false">G1902/L1902</f>
        <v>603.225545019856</v>
      </c>
      <c r="K1902" s="13" t="n">
        <f aca="false">H1902/L1902</f>
        <v>1809.67663505957</v>
      </c>
      <c r="L1902" s="14" t="n">
        <v>61.695</v>
      </c>
    </row>
    <row r="1903" customFormat="false" ht="22.5" hidden="false" customHeight="true" outlineLevel="0" collapsed="false">
      <c r="A1903" s="8" t="n">
        <v>1901</v>
      </c>
      <c r="B1903" s="64" t="s">
        <v>1768</v>
      </c>
      <c r="C1903" s="30" t="s">
        <v>1436</v>
      </c>
      <c r="D1903" s="56" t="n">
        <v>1</v>
      </c>
      <c r="E1903" s="69" t="n">
        <v>44734</v>
      </c>
      <c r="F1903" s="11" t="n">
        <f aca="false">G1903+H1903</f>
        <v>1001386</v>
      </c>
      <c r="G1903" s="53" t="n">
        <v>250347</v>
      </c>
      <c r="H1903" s="58" t="n">
        <v>751039</v>
      </c>
      <c r="I1903" s="11" t="n">
        <f aca="false">F1903/L1903</f>
        <v>16231.2342977551</v>
      </c>
      <c r="J1903" s="13" t="n">
        <f aca="false">G1903/L1903</f>
        <v>4057.81667882324</v>
      </c>
      <c r="K1903" s="13" t="n">
        <f aca="false">H1903/L1903</f>
        <v>12173.4176189318</v>
      </c>
      <c r="L1903" s="14" t="n">
        <v>61.695</v>
      </c>
    </row>
    <row r="1904" customFormat="false" ht="22.5" hidden="false" customHeight="true" outlineLevel="0" collapsed="false">
      <c r="A1904" s="8" t="n">
        <v>1902</v>
      </c>
      <c r="B1904" s="64" t="s">
        <v>1769</v>
      </c>
      <c r="C1904" s="30" t="s">
        <v>875</v>
      </c>
      <c r="D1904" s="56" t="n">
        <v>1</v>
      </c>
      <c r="E1904" s="69" t="n">
        <v>44734</v>
      </c>
      <c r="F1904" s="11" t="n">
        <f aca="false">G1904+H1904</f>
        <v>89179666</v>
      </c>
      <c r="G1904" s="53" t="n">
        <v>22294917</v>
      </c>
      <c r="H1904" s="58" t="n">
        <v>66884749</v>
      </c>
      <c r="I1904" s="11" t="n">
        <f aca="false">F1904/L1904</f>
        <v>1445492.60069698</v>
      </c>
      <c r="J1904" s="13" t="n">
        <f aca="false">G1904/L1904</f>
        <v>361373.158278629</v>
      </c>
      <c r="K1904" s="13" t="n">
        <f aca="false">H1904/L1904</f>
        <v>1084119.44241835</v>
      </c>
      <c r="L1904" s="14" t="n">
        <v>61.695</v>
      </c>
    </row>
    <row r="1905" customFormat="false" ht="22.5" hidden="false" customHeight="true" outlineLevel="0" collapsed="false">
      <c r="A1905" s="8" t="n">
        <v>1903</v>
      </c>
      <c r="B1905" s="64" t="s">
        <v>1770</v>
      </c>
      <c r="C1905" s="30" t="s">
        <v>1436</v>
      </c>
      <c r="D1905" s="56" t="n">
        <v>1</v>
      </c>
      <c r="E1905" s="69" t="n">
        <v>44734</v>
      </c>
      <c r="F1905" s="11" t="n">
        <f aca="false">G1905+H1905</f>
        <v>113872</v>
      </c>
      <c r="G1905" s="53" t="n">
        <v>28468</v>
      </c>
      <c r="H1905" s="58" t="n">
        <v>85404</v>
      </c>
      <c r="I1905" s="11" t="n">
        <f aca="false">F1905/L1905</f>
        <v>1845.72493719102</v>
      </c>
      <c r="J1905" s="13" t="n">
        <f aca="false">G1905/L1905</f>
        <v>461.431234297755</v>
      </c>
      <c r="K1905" s="13" t="n">
        <f aca="false">H1905/L1905</f>
        <v>1384.29370289327</v>
      </c>
      <c r="L1905" s="14" t="n">
        <v>61.695</v>
      </c>
    </row>
    <row r="1906" customFormat="false" ht="22.5" hidden="false" customHeight="true" outlineLevel="0" collapsed="false">
      <c r="A1906" s="8" t="n">
        <v>1904</v>
      </c>
      <c r="B1906" s="64" t="s">
        <v>1771</v>
      </c>
      <c r="C1906" s="30" t="s">
        <v>1436</v>
      </c>
      <c r="D1906" s="56" t="n">
        <v>1</v>
      </c>
      <c r="E1906" s="69" t="n">
        <v>44734</v>
      </c>
      <c r="F1906" s="11" t="n">
        <f aca="false">G1906+H1906</f>
        <v>172010</v>
      </c>
      <c r="G1906" s="53" t="n">
        <v>43003</v>
      </c>
      <c r="H1906" s="58" t="n">
        <v>129007</v>
      </c>
      <c r="I1906" s="11" t="n">
        <f aca="false">F1906/L1906</f>
        <v>2788.07034605722</v>
      </c>
      <c r="J1906" s="13" t="n">
        <f aca="false">G1906/L1906</f>
        <v>697.025690898776</v>
      </c>
      <c r="K1906" s="13" t="n">
        <f aca="false">H1906/L1906</f>
        <v>2091.04465515844</v>
      </c>
      <c r="L1906" s="14" t="n">
        <v>61.695</v>
      </c>
    </row>
    <row r="1907" customFormat="false" ht="22.5" hidden="false" customHeight="true" outlineLevel="0" collapsed="false">
      <c r="A1907" s="8" t="n">
        <v>1905</v>
      </c>
      <c r="B1907" s="64" t="s">
        <v>1772</v>
      </c>
      <c r="C1907" s="30" t="s">
        <v>1436</v>
      </c>
      <c r="D1907" s="56" t="n">
        <v>1</v>
      </c>
      <c r="E1907" s="69" t="n">
        <v>44734</v>
      </c>
      <c r="F1907" s="11" t="n">
        <f aca="false">G1907+H1907</f>
        <v>5138146</v>
      </c>
      <c r="G1907" s="53" t="n">
        <v>1284537</v>
      </c>
      <c r="H1907" s="58" t="n">
        <v>3853609</v>
      </c>
      <c r="I1907" s="11" t="n">
        <f aca="false">F1907/L1907</f>
        <v>83283.0213145312</v>
      </c>
      <c r="J1907" s="13" t="n">
        <f aca="false">G1907/L1907</f>
        <v>20820.7634330173</v>
      </c>
      <c r="K1907" s="13" t="n">
        <f aca="false">H1907/L1907</f>
        <v>62462.2578815139</v>
      </c>
      <c r="L1907" s="14" t="n">
        <v>61.695</v>
      </c>
    </row>
    <row r="1908" customFormat="false" ht="22.5" hidden="false" customHeight="true" outlineLevel="0" collapsed="false">
      <c r="A1908" s="8" t="n">
        <v>1906</v>
      </c>
      <c r="B1908" s="64" t="s">
        <v>1773</v>
      </c>
      <c r="C1908" s="30" t="s">
        <v>1427</v>
      </c>
      <c r="D1908" s="56" t="n">
        <v>3</v>
      </c>
      <c r="E1908" s="69" t="n">
        <v>44734</v>
      </c>
      <c r="F1908" s="11" t="n">
        <f aca="false">G1908+H1908</f>
        <v>3279021</v>
      </c>
      <c r="G1908" s="53" t="n">
        <v>819755</v>
      </c>
      <c r="H1908" s="58" t="n">
        <v>2459266</v>
      </c>
      <c r="I1908" s="11" t="n">
        <f aca="false">F1908/L1908</f>
        <v>53148.8937515196</v>
      </c>
      <c r="J1908" s="13" t="n">
        <f aca="false">G1908/L1908</f>
        <v>13287.2193856877</v>
      </c>
      <c r="K1908" s="13" t="n">
        <f aca="false">H1908/L1908</f>
        <v>39861.6743658319</v>
      </c>
      <c r="L1908" s="14" t="n">
        <v>61.695</v>
      </c>
    </row>
    <row r="1909" customFormat="false" ht="22.5" hidden="false" customHeight="true" outlineLevel="0" collapsed="false">
      <c r="A1909" s="8" t="n">
        <v>1907</v>
      </c>
      <c r="B1909" s="64" t="s">
        <v>1774</v>
      </c>
      <c r="C1909" s="30" t="s">
        <v>1429</v>
      </c>
      <c r="D1909" s="56" t="n">
        <v>7</v>
      </c>
      <c r="E1909" s="69" t="n">
        <v>44734</v>
      </c>
      <c r="F1909" s="11" t="n">
        <f aca="false">G1909+H1909</f>
        <v>261060</v>
      </c>
      <c r="G1909" s="58" t="n">
        <v>65265</v>
      </c>
      <c r="H1909" s="58" t="n">
        <v>195795</v>
      </c>
      <c r="I1909" s="11" t="n">
        <f aca="false">F1909/L1909</f>
        <v>4231.4612205203</v>
      </c>
      <c r="J1909" s="13" t="n">
        <f aca="false">G1909/L1909</f>
        <v>1057.86530513008</v>
      </c>
      <c r="K1909" s="13" t="n">
        <f aca="false">H1909/L1909</f>
        <v>3173.59591539023</v>
      </c>
      <c r="L1909" s="14" t="n">
        <v>61.695</v>
      </c>
    </row>
    <row r="1910" customFormat="false" ht="22.5" hidden="false" customHeight="true" outlineLevel="0" collapsed="false">
      <c r="A1910" s="8" t="n">
        <v>1908</v>
      </c>
      <c r="B1910" s="64" t="s">
        <v>1775</v>
      </c>
      <c r="C1910" s="30" t="s">
        <v>1429</v>
      </c>
      <c r="D1910" s="56" t="n">
        <v>7</v>
      </c>
      <c r="E1910" s="69" t="n">
        <v>44734</v>
      </c>
      <c r="F1910" s="11" t="n">
        <f aca="false">G1910+H1910</f>
        <v>38031812</v>
      </c>
      <c r="G1910" s="58" t="n">
        <v>9507953</v>
      </c>
      <c r="H1910" s="58" t="n">
        <v>28523859</v>
      </c>
      <c r="I1910" s="11" t="n">
        <f aca="false">F1910/L1910</f>
        <v>616448.853229597</v>
      </c>
      <c r="J1910" s="13" t="n">
        <f aca="false">G1910/L1910</f>
        <v>154112.213307399</v>
      </c>
      <c r="K1910" s="13" t="n">
        <f aca="false">H1910/L1910</f>
        <v>462336.639922198</v>
      </c>
      <c r="L1910" s="14" t="n">
        <v>61.695</v>
      </c>
    </row>
    <row r="1911" customFormat="false" ht="22.5" hidden="false" customHeight="true" outlineLevel="0" collapsed="false">
      <c r="A1911" s="8" t="n">
        <v>1909</v>
      </c>
      <c r="B1911" s="64" t="s">
        <v>1776</v>
      </c>
      <c r="C1911" s="30" t="s">
        <v>1429</v>
      </c>
      <c r="D1911" s="56" t="n">
        <v>7</v>
      </c>
      <c r="E1911" s="69" t="n">
        <v>44734</v>
      </c>
      <c r="F1911" s="11" t="n">
        <f aca="false">G1911+H1911</f>
        <v>12499344</v>
      </c>
      <c r="G1911" s="58" t="n">
        <v>3124836</v>
      </c>
      <c r="H1911" s="58" t="n">
        <v>9374508</v>
      </c>
      <c r="I1911" s="11" t="n">
        <f aca="false">F1911/L1911</f>
        <v>202598.978847557</v>
      </c>
      <c r="J1911" s="13" t="n">
        <f aca="false">G1911/L1911</f>
        <v>50649.7447118891</v>
      </c>
      <c r="K1911" s="13" t="n">
        <f aca="false">H1911/L1911</f>
        <v>151949.234135667</v>
      </c>
      <c r="L1911" s="14" t="n">
        <v>61.695</v>
      </c>
    </row>
    <row r="1912" customFormat="false" ht="22.5" hidden="false" customHeight="true" outlineLevel="0" collapsed="false">
      <c r="A1912" s="8" t="n">
        <v>1910</v>
      </c>
      <c r="B1912" s="64" t="s">
        <v>277</v>
      </c>
      <c r="C1912" s="30" t="s">
        <v>1436</v>
      </c>
      <c r="D1912" s="56" t="n">
        <v>1</v>
      </c>
      <c r="E1912" s="69" t="n">
        <v>44741</v>
      </c>
      <c r="F1912" s="11" t="n">
        <f aca="false">G1912+H1912</f>
        <v>193286</v>
      </c>
      <c r="G1912" s="53" t="n">
        <v>48322</v>
      </c>
      <c r="H1912" s="58" t="n">
        <v>144964</v>
      </c>
      <c r="I1912" s="11" t="n">
        <f aca="false">F1912/L1912</f>
        <v>3132.92811410973</v>
      </c>
      <c r="J1912" s="13" t="n">
        <f aca="false">G1912/L1912</f>
        <v>783.240132911905</v>
      </c>
      <c r="K1912" s="13" t="n">
        <f aca="false">H1912/L1912</f>
        <v>2349.68798119783</v>
      </c>
      <c r="L1912" s="14" t="n">
        <v>61.695</v>
      </c>
    </row>
    <row r="1913" customFormat="false" ht="22.5" hidden="false" customHeight="true" outlineLevel="0" collapsed="false">
      <c r="A1913" s="8" t="n">
        <v>1911</v>
      </c>
      <c r="B1913" s="64" t="s">
        <v>1777</v>
      </c>
      <c r="C1913" s="30" t="s">
        <v>1436</v>
      </c>
      <c r="D1913" s="56" t="n">
        <v>1</v>
      </c>
      <c r="E1913" s="69" t="n">
        <v>44741</v>
      </c>
      <c r="F1913" s="11" t="n">
        <f aca="false">G1913+H1913</f>
        <v>282654</v>
      </c>
      <c r="G1913" s="53" t="n">
        <v>70664</v>
      </c>
      <c r="H1913" s="58" t="n">
        <v>211990</v>
      </c>
      <c r="I1913" s="11" t="n">
        <f aca="false">F1913/L1913</f>
        <v>4581.47337709701</v>
      </c>
      <c r="J1913" s="13" t="n">
        <f aca="false">G1913/L1913</f>
        <v>1145.37644865872</v>
      </c>
      <c r="K1913" s="13" t="n">
        <f aca="false">H1913/L1913</f>
        <v>3436.09692843829</v>
      </c>
      <c r="L1913" s="14" t="n">
        <v>61.695</v>
      </c>
    </row>
    <row r="1914" customFormat="false" ht="22.5" hidden="false" customHeight="true" outlineLevel="0" collapsed="false">
      <c r="A1914" s="8" t="n">
        <v>1912</v>
      </c>
      <c r="B1914" s="64" t="s">
        <v>1778</v>
      </c>
      <c r="C1914" s="30" t="s">
        <v>1436</v>
      </c>
      <c r="D1914" s="56" t="n">
        <v>1</v>
      </c>
      <c r="E1914" s="69" t="n">
        <v>44741</v>
      </c>
      <c r="F1914" s="11" t="n">
        <f aca="false">G1914+H1914</f>
        <v>142658</v>
      </c>
      <c r="G1914" s="53" t="n">
        <v>35665</v>
      </c>
      <c r="H1914" s="58" t="n">
        <v>106993</v>
      </c>
      <c r="I1914" s="11" t="n">
        <f aca="false">F1914/L1914</f>
        <v>2312.31056001297</v>
      </c>
      <c r="J1914" s="13" t="n">
        <f aca="false">G1914/L1914</f>
        <v>578.085744387714</v>
      </c>
      <c r="K1914" s="13" t="n">
        <f aca="false">H1914/L1914</f>
        <v>1734.22481562525</v>
      </c>
      <c r="L1914" s="14" t="n">
        <v>61.695</v>
      </c>
    </row>
    <row r="1915" customFormat="false" ht="22.5" hidden="false" customHeight="true" outlineLevel="0" collapsed="false">
      <c r="A1915" s="8" t="n">
        <v>1913</v>
      </c>
      <c r="B1915" s="64" t="s">
        <v>1779</v>
      </c>
      <c r="C1915" s="30" t="s">
        <v>1436</v>
      </c>
      <c r="D1915" s="56" t="n">
        <v>1</v>
      </c>
      <c r="E1915" s="69" t="n">
        <v>44741</v>
      </c>
      <c r="F1915" s="11" t="n">
        <f aca="false">G1915+H1915</f>
        <v>111232</v>
      </c>
      <c r="G1915" s="53" t="n">
        <v>27808</v>
      </c>
      <c r="H1915" s="58" t="n">
        <v>83424</v>
      </c>
      <c r="I1915" s="11" t="n">
        <f aca="false">F1915/L1915</f>
        <v>1802.93378717886</v>
      </c>
      <c r="J1915" s="13" t="n">
        <f aca="false">G1915/L1915</f>
        <v>450.733446794716</v>
      </c>
      <c r="K1915" s="13" t="n">
        <f aca="false">H1915/L1915</f>
        <v>1352.20034038415</v>
      </c>
      <c r="L1915" s="14" t="n">
        <v>61.695</v>
      </c>
    </row>
    <row r="1916" customFormat="false" ht="22.5" hidden="false" customHeight="true" outlineLevel="0" collapsed="false">
      <c r="A1916" s="8" t="n">
        <v>1914</v>
      </c>
      <c r="B1916" s="64" t="s">
        <v>1780</v>
      </c>
      <c r="C1916" s="30" t="s">
        <v>1436</v>
      </c>
      <c r="D1916" s="56" t="n">
        <v>1</v>
      </c>
      <c r="E1916" s="69" t="n">
        <v>44741</v>
      </c>
      <c r="F1916" s="11" t="n">
        <f aca="false">G1916+H1916</f>
        <v>272557</v>
      </c>
      <c r="G1916" s="53" t="n">
        <v>68139</v>
      </c>
      <c r="H1916" s="58" t="n">
        <v>204418</v>
      </c>
      <c r="I1916" s="11" t="n">
        <f aca="false">F1916/L1916</f>
        <v>4417.81343706945</v>
      </c>
      <c r="J1916" s="13" t="n">
        <f aca="false">G1916/L1916</f>
        <v>1104.44930707513</v>
      </c>
      <c r="K1916" s="13" t="n">
        <f aca="false">H1916/L1916</f>
        <v>3313.36412999433</v>
      </c>
      <c r="L1916" s="14" t="n">
        <v>61.695</v>
      </c>
    </row>
    <row r="1917" customFormat="false" ht="22.5" hidden="false" customHeight="true" outlineLevel="0" collapsed="false">
      <c r="A1917" s="8" t="n">
        <v>1915</v>
      </c>
      <c r="B1917" s="64" t="s">
        <v>1413</v>
      </c>
      <c r="C1917" s="30" t="s">
        <v>1436</v>
      </c>
      <c r="D1917" s="56" t="n">
        <v>1</v>
      </c>
      <c r="E1917" s="69" t="n">
        <v>44741</v>
      </c>
      <c r="F1917" s="11" t="n">
        <f aca="false">G1917+H1917</f>
        <v>1577590</v>
      </c>
      <c r="G1917" s="53" t="n">
        <v>394398</v>
      </c>
      <c r="H1917" s="58" t="n">
        <v>1183192</v>
      </c>
      <c r="I1917" s="11" t="n">
        <f aca="false">F1917/L1917</f>
        <v>25570.7917983629</v>
      </c>
      <c r="J1917" s="13" t="n">
        <f aca="false">G1917/L1917</f>
        <v>6392.7060539752</v>
      </c>
      <c r="K1917" s="13" t="n">
        <f aca="false">H1917/L1917</f>
        <v>19178.0857443877</v>
      </c>
      <c r="L1917" s="14" t="n">
        <v>61.695</v>
      </c>
    </row>
    <row r="1918" customFormat="false" ht="22.5" hidden="false" customHeight="true" outlineLevel="0" collapsed="false">
      <c r="A1918" s="8" t="n">
        <v>1916</v>
      </c>
      <c r="B1918" s="64" t="s">
        <v>1781</v>
      </c>
      <c r="C1918" s="30" t="s">
        <v>1436</v>
      </c>
      <c r="D1918" s="56" t="n">
        <v>1</v>
      </c>
      <c r="E1918" s="69" t="n">
        <v>44741</v>
      </c>
      <c r="F1918" s="11" t="n">
        <f aca="false">G1918+H1918</f>
        <v>290103</v>
      </c>
      <c r="G1918" s="53" t="n">
        <v>72526</v>
      </c>
      <c r="H1918" s="58" t="n">
        <v>217577</v>
      </c>
      <c r="I1918" s="11" t="n">
        <f aca="false">F1918/L1918</f>
        <v>4702.21249696086</v>
      </c>
      <c r="J1918" s="13" t="n">
        <f aca="false">G1918/L1918</f>
        <v>1175.55717643245</v>
      </c>
      <c r="K1918" s="13" t="n">
        <f aca="false">H1918/L1918</f>
        <v>3526.65532052841</v>
      </c>
      <c r="L1918" s="14" t="n">
        <v>61.695</v>
      </c>
    </row>
    <row r="1919" customFormat="false" ht="22.5" hidden="false" customHeight="true" outlineLevel="0" collapsed="false">
      <c r="A1919" s="8" t="n">
        <v>1917</v>
      </c>
      <c r="B1919" s="64" t="s">
        <v>1782</v>
      </c>
      <c r="C1919" s="30" t="s">
        <v>1436</v>
      </c>
      <c r="D1919" s="56" t="n">
        <v>1</v>
      </c>
      <c r="E1919" s="69" t="n">
        <v>44741</v>
      </c>
      <c r="F1919" s="11" t="n">
        <f aca="false">G1919+H1919</f>
        <v>175503</v>
      </c>
      <c r="G1919" s="53" t="n">
        <v>43876</v>
      </c>
      <c r="H1919" s="58" t="n">
        <v>131627</v>
      </c>
      <c r="I1919" s="11" t="n">
        <f aca="false">F1919/L1919</f>
        <v>2844.6875759786</v>
      </c>
      <c r="J1919" s="13" t="n">
        <f aca="false">G1919/L1919</f>
        <v>711.175946186887</v>
      </c>
      <c r="K1919" s="13" t="n">
        <f aca="false">H1919/L1919</f>
        <v>2133.51162979172</v>
      </c>
      <c r="L1919" s="14" t="n">
        <v>61.695</v>
      </c>
    </row>
    <row r="1920" customFormat="false" ht="22.5" hidden="false" customHeight="true" outlineLevel="0" collapsed="false">
      <c r="A1920" s="8" t="n">
        <v>1918</v>
      </c>
      <c r="B1920" s="64" t="s">
        <v>1783</v>
      </c>
      <c r="C1920" s="30" t="s">
        <v>1436</v>
      </c>
      <c r="D1920" s="56" t="n">
        <v>1</v>
      </c>
      <c r="E1920" s="69" t="n">
        <v>44741</v>
      </c>
      <c r="F1920" s="11" t="n">
        <f aca="false">G1920+H1920</f>
        <v>250368</v>
      </c>
      <c r="G1920" s="53" t="n">
        <v>62592</v>
      </c>
      <c r="H1920" s="58" t="n">
        <v>187776</v>
      </c>
      <c r="I1920" s="11" t="n">
        <f aca="false">F1920/L1920</f>
        <v>4058.15706297107</v>
      </c>
      <c r="J1920" s="13" t="n">
        <f aca="false">G1920/L1920</f>
        <v>1014.53926574277</v>
      </c>
      <c r="K1920" s="13" t="n">
        <f aca="false">H1920/L1920</f>
        <v>3043.6177972283</v>
      </c>
      <c r="L1920" s="14" t="n">
        <v>61.695</v>
      </c>
    </row>
    <row r="1921" customFormat="false" ht="22.5" hidden="false" customHeight="true" outlineLevel="0" collapsed="false">
      <c r="A1921" s="8" t="n">
        <v>1919</v>
      </c>
      <c r="B1921" s="64" t="s">
        <v>1784</v>
      </c>
      <c r="C1921" s="30" t="s">
        <v>1429</v>
      </c>
      <c r="D1921" s="56" t="n">
        <v>7</v>
      </c>
      <c r="E1921" s="69" t="n">
        <v>44741</v>
      </c>
      <c r="F1921" s="11" t="n">
        <f aca="false">G1921+H1921</f>
        <v>1894663</v>
      </c>
      <c r="G1921" s="58" t="n">
        <v>473666</v>
      </c>
      <c r="H1921" s="58" t="n">
        <v>1420997</v>
      </c>
      <c r="I1921" s="11" t="n">
        <f aca="false">F1921/L1921</f>
        <v>30710.1547937434</v>
      </c>
      <c r="J1921" s="13" t="n">
        <f aca="false">G1921/L1921</f>
        <v>7677.54275062809</v>
      </c>
      <c r="K1921" s="13" t="n">
        <f aca="false">H1921/L1921</f>
        <v>23032.6120431153</v>
      </c>
      <c r="L1921" s="14" t="n">
        <v>61.695</v>
      </c>
    </row>
    <row r="1922" customFormat="false" ht="22.5" hidden="false" customHeight="true" outlineLevel="0" collapsed="false">
      <c r="A1922" s="8" t="n">
        <v>1920</v>
      </c>
      <c r="B1922" s="54" t="s">
        <v>1555</v>
      </c>
      <c r="C1922" s="30"/>
      <c r="D1922" s="56" t="s">
        <v>13</v>
      </c>
      <c r="E1922" s="69" t="n">
        <v>44741</v>
      </c>
      <c r="F1922" s="11" t="n">
        <f aca="false">G1922+H1922</f>
        <v>34619</v>
      </c>
      <c r="G1922" s="52" t="n">
        <v>5193</v>
      </c>
      <c r="H1922" s="52" t="n">
        <v>29426</v>
      </c>
      <c r="I1922" s="11" t="n">
        <f aca="false">F1922/L1922</f>
        <v>561.131372072291</v>
      </c>
      <c r="J1922" s="13" t="n">
        <f aca="false">G1922/L1922</f>
        <v>84.1721371261853</v>
      </c>
      <c r="K1922" s="13" t="n">
        <f aca="false">H1922/L1922</f>
        <v>476.959234946106</v>
      </c>
      <c r="L1922" s="14" t="n">
        <v>61.695</v>
      </c>
    </row>
    <row r="1923" customFormat="false" ht="22.5" hidden="false" customHeight="true" outlineLevel="0" collapsed="false">
      <c r="A1923" s="8" t="n">
        <v>1921</v>
      </c>
      <c r="B1923" s="64" t="s">
        <v>556</v>
      </c>
      <c r="C1923" s="30" t="s">
        <v>1436</v>
      </c>
      <c r="D1923" s="56" t="n">
        <v>1</v>
      </c>
      <c r="E1923" s="69" t="n">
        <v>44742</v>
      </c>
      <c r="F1923" s="11" t="n">
        <f aca="false">G1923+H1923</f>
        <v>185100</v>
      </c>
      <c r="G1923" s="53" t="n">
        <v>46275</v>
      </c>
      <c r="H1923" s="58" t="n">
        <v>138825</v>
      </c>
      <c r="I1923" s="11" t="n">
        <f aca="false">F1923/L1923</f>
        <v>3000.24313153416</v>
      </c>
      <c r="J1923" s="13" t="n">
        <f aca="false">G1923/L1923</f>
        <v>750.06078288354</v>
      </c>
      <c r="K1923" s="13" t="n">
        <f aca="false">H1923/L1923</f>
        <v>2250.18234865062</v>
      </c>
      <c r="L1923" s="14" t="n">
        <v>61.695</v>
      </c>
    </row>
    <row r="1924" customFormat="false" ht="22.5" hidden="false" customHeight="true" outlineLevel="0" collapsed="false">
      <c r="A1924" s="8" t="n">
        <v>1922</v>
      </c>
      <c r="B1924" s="64" t="s">
        <v>1785</v>
      </c>
      <c r="C1924" s="30" t="s">
        <v>875</v>
      </c>
      <c r="D1924" s="56" t="n">
        <v>1</v>
      </c>
      <c r="E1924" s="69" t="n">
        <v>44742</v>
      </c>
      <c r="F1924" s="11" t="n">
        <f aca="false">G1924+H1924</f>
        <v>55972014</v>
      </c>
      <c r="G1924" s="53" t="n">
        <v>13993004</v>
      </c>
      <c r="H1924" s="58" t="n">
        <v>41979010</v>
      </c>
      <c r="I1924" s="11" t="n">
        <f aca="false">F1924/L1924</f>
        <v>907237.442256261</v>
      </c>
      <c r="J1924" s="13" t="n">
        <f aca="false">G1924/L1924</f>
        <v>226809.36866845</v>
      </c>
      <c r="K1924" s="13" t="n">
        <f aca="false">H1924/L1924</f>
        <v>680428.073587811</v>
      </c>
      <c r="L1924" s="14" t="n">
        <v>61.695</v>
      </c>
    </row>
    <row r="1925" customFormat="false" ht="22.5" hidden="false" customHeight="true" outlineLevel="0" collapsed="false">
      <c r="A1925" s="8" t="n">
        <v>1923</v>
      </c>
      <c r="B1925" s="64" t="s">
        <v>1786</v>
      </c>
      <c r="C1925" s="30" t="s">
        <v>1436</v>
      </c>
      <c r="D1925" s="56" t="n">
        <v>1</v>
      </c>
      <c r="E1925" s="69" t="n">
        <v>44742</v>
      </c>
      <c r="F1925" s="11" t="n">
        <f aca="false">G1925+H1925</f>
        <v>296567</v>
      </c>
      <c r="G1925" s="53" t="n">
        <v>74142</v>
      </c>
      <c r="H1925" s="58" t="n">
        <v>222425</v>
      </c>
      <c r="I1925" s="11" t="n">
        <f aca="false">F1925/L1925</f>
        <v>4806.98597941486</v>
      </c>
      <c r="J1925" s="13" t="n">
        <f aca="false">G1925/L1925</f>
        <v>1201.75054704595</v>
      </c>
      <c r="K1925" s="13" t="n">
        <f aca="false">H1925/L1925</f>
        <v>3605.23543236891</v>
      </c>
      <c r="L1925" s="14" t="n">
        <v>61.695</v>
      </c>
    </row>
    <row r="1926" customFormat="false" ht="22.5" hidden="false" customHeight="true" outlineLevel="0" collapsed="false">
      <c r="A1926" s="8" t="n">
        <v>1924</v>
      </c>
      <c r="B1926" s="64" t="s">
        <v>1787</v>
      </c>
      <c r="C1926" s="30" t="s">
        <v>1436</v>
      </c>
      <c r="D1926" s="56" t="n">
        <v>1</v>
      </c>
      <c r="E1926" s="69" t="n">
        <v>44742</v>
      </c>
      <c r="F1926" s="11" t="n">
        <f aca="false">G1926+H1926</f>
        <v>140715</v>
      </c>
      <c r="G1926" s="53" t="n">
        <v>35179</v>
      </c>
      <c r="H1926" s="58" t="n">
        <v>105536</v>
      </c>
      <c r="I1926" s="11" t="n">
        <f aca="false">F1926/L1926</f>
        <v>2280.81692195478</v>
      </c>
      <c r="J1926" s="13" t="n">
        <f aca="false">G1926/L1926</f>
        <v>570.20828268093</v>
      </c>
      <c r="K1926" s="13" t="n">
        <f aca="false">H1926/L1926</f>
        <v>1710.60863927385</v>
      </c>
      <c r="L1926" s="14" t="n">
        <v>61.695</v>
      </c>
    </row>
    <row r="1927" customFormat="false" ht="22.5" hidden="false" customHeight="true" outlineLevel="0" collapsed="false">
      <c r="A1927" s="8" t="n">
        <v>1925</v>
      </c>
      <c r="B1927" s="64" t="s">
        <v>1788</v>
      </c>
      <c r="C1927" s="30" t="s">
        <v>1436</v>
      </c>
      <c r="D1927" s="56" t="n">
        <v>1</v>
      </c>
      <c r="E1927" s="69" t="n">
        <v>44742</v>
      </c>
      <c r="F1927" s="11" t="n">
        <f aca="false">G1927+H1927</f>
        <v>199173</v>
      </c>
      <c r="G1927" s="53" t="n">
        <v>49793</v>
      </c>
      <c r="H1927" s="58" t="n">
        <v>149380</v>
      </c>
      <c r="I1927" s="11" t="n">
        <f aca="false">F1927/L1927</f>
        <v>3228.34913688305</v>
      </c>
      <c r="J1927" s="13" t="n">
        <f aca="false">G1927/L1927</f>
        <v>807.083232028527</v>
      </c>
      <c r="K1927" s="13" t="n">
        <f aca="false">H1927/L1927</f>
        <v>2421.26590485453</v>
      </c>
      <c r="L1927" s="14" t="n">
        <v>61.695</v>
      </c>
    </row>
    <row r="1928" customFormat="false" ht="22.5" hidden="false" customHeight="true" outlineLevel="0" collapsed="false">
      <c r="A1928" s="8" t="n">
        <v>1926</v>
      </c>
      <c r="B1928" s="64" t="s">
        <v>1789</v>
      </c>
      <c r="C1928" s="30" t="s">
        <v>1436</v>
      </c>
      <c r="D1928" s="56" t="n">
        <v>1</v>
      </c>
      <c r="E1928" s="69" t="n">
        <v>44742</v>
      </c>
      <c r="F1928" s="11" t="n">
        <f aca="false">G1928+H1928</f>
        <v>124757</v>
      </c>
      <c r="G1928" s="53" t="n">
        <v>31189</v>
      </c>
      <c r="H1928" s="58" t="n">
        <v>93568</v>
      </c>
      <c r="I1928" s="11" t="n">
        <f aca="false">F1928/L1928</f>
        <v>2022.15738714645</v>
      </c>
      <c r="J1928" s="13" t="n">
        <f aca="false">G1928/L1928</f>
        <v>505.535294594376</v>
      </c>
      <c r="K1928" s="13" t="n">
        <f aca="false">H1928/L1928</f>
        <v>1516.62209255207</v>
      </c>
      <c r="L1928" s="14" t="n">
        <v>61.695</v>
      </c>
    </row>
    <row r="1929" customFormat="false" ht="22.5" hidden="false" customHeight="true" outlineLevel="0" collapsed="false">
      <c r="A1929" s="8" t="n">
        <v>1927</v>
      </c>
      <c r="B1929" s="64" t="s">
        <v>1790</v>
      </c>
      <c r="C1929" s="30" t="s">
        <v>1436</v>
      </c>
      <c r="D1929" s="56" t="n">
        <v>1</v>
      </c>
      <c r="E1929" s="69" t="n">
        <v>44742</v>
      </c>
      <c r="F1929" s="11" t="n">
        <f aca="false">G1929+H1929</f>
        <v>191371</v>
      </c>
      <c r="G1929" s="53" t="n">
        <v>47843</v>
      </c>
      <c r="H1929" s="58" t="n">
        <v>143528</v>
      </c>
      <c r="I1929" s="11" t="n">
        <f aca="false">F1929/L1929</f>
        <v>3101.88832158198</v>
      </c>
      <c r="J1929" s="13" t="n">
        <f aca="false">G1929/L1929</f>
        <v>775.47613258773</v>
      </c>
      <c r="K1929" s="13" t="n">
        <f aca="false">H1929/L1929</f>
        <v>2326.41218899425</v>
      </c>
      <c r="L1929" s="14" t="n">
        <v>61.695</v>
      </c>
    </row>
    <row r="1930" customFormat="false" ht="22.5" hidden="false" customHeight="true" outlineLevel="0" collapsed="false">
      <c r="A1930" s="8" t="n">
        <v>1928</v>
      </c>
      <c r="B1930" s="64" t="s">
        <v>1791</v>
      </c>
      <c r="C1930" s="30" t="s">
        <v>1436</v>
      </c>
      <c r="D1930" s="56" t="n">
        <v>1</v>
      </c>
      <c r="E1930" s="69" t="n">
        <v>44742</v>
      </c>
      <c r="F1930" s="11" t="n">
        <f aca="false">G1930+H1930</f>
        <v>314168</v>
      </c>
      <c r="G1930" s="53" t="n">
        <v>78542</v>
      </c>
      <c r="H1930" s="58" t="n">
        <v>235626</v>
      </c>
      <c r="I1930" s="11" t="n">
        <f aca="false">F1930/L1930</f>
        <v>5092.27652159818</v>
      </c>
      <c r="J1930" s="13" t="n">
        <f aca="false">G1930/L1930</f>
        <v>1273.06913039955</v>
      </c>
      <c r="K1930" s="13" t="n">
        <f aca="false">H1930/L1930</f>
        <v>3819.20739119864</v>
      </c>
      <c r="L1930" s="14" t="n">
        <v>61.695</v>
      </c>
    </row>
    <row r="1931" customFormat="false" ht="22.5" hidden="false" customHeight="true" outlineLevel="0" collapsed="false">
      <c r="A1931" s="8" t="n">
        <v>1929</v>
      </c>
      <c r="B1931" s="64" t="s">
        <v>575</v>
      </c>
      <c r="C1931" s="30" t="s">
        <v>1436</v>
      </c>
      <c r="D1931" s="56" t="n">
        <v>1</v>
      </c>
      <c r="E1931" s="69" t="n">
        <v>44742</v>
      </c>
      <c r="F1931" s="11" t="n">
        <f aca="false">G1931+H1931</f>
        <v>164412</v>
      </c>
      <c r="G1931" s="53" t="n">
        <v>41103</v>
      </c>
      <c r="H1931" s="58" t="n">
        <v>123309</v>
      </c>
      <c r="I1931" s="11" t="n">
        <f aca="false">F1931/L1931</f>
        <v>2664.91611962071</v>
      </c>
      <c r="J1931" s="13" t="n">
        <f aca="false">G1931/L1931</f>
        <v>666.229029905179</v>
      </c>
      <c r="K1931" s="13" t="n">
        <f aca="false">H1931/L1931</f>
        <v>1998.68708971554</v>
      </c>
      <c r="L1931" s="14" t="n">
        <v>61.695</v>
      </c>
    </row>
    <row r="1932" customFormat="false" ht="22.5" hidden="false" customHeight="true" outlineLevel="0" collapsed="false">
      <c r="A1932" s="8" t="n">
        <v>1930</v>
      </c>
      <c r="B1932" s="64" t="s">
        <v>1792</v>
      </c>
      <c r="C1932" s="30" t="s">
        <v>1427</v>
      </c>
      <c r="D1932" s="56" t="n">
        <v>3</v>
      </c>
      <c r="E1932" s="69" t="n">
        <v>44742</v>
      </c>
      <c r="F1932" s="11" t="n">
        <f aca="false">G1932+H1932</f>
        <v>34086252</v>
      </c>
      <c r="G1932" s="53" t="n">
        <v>8521563</v>
      </c>
      <c r="H1932" s="58" t="n">
        <v>25564689</v>
      </c>
      <c r="I1932" s="11" t="n">
        <f aca="false">F1932/L1932</f>
        <v>552496.182834914</v>
      </c>
      <c r="J1932" s="13" t="n">
        <f aca="false">G1932/L1932</f>
        <v>138124.045708728</v>
      </c>
      <c r="K1932" s="13" t="n">
        <f aca="false">H1932/L1932</f>
        <v>414372.137126185</v>
      </c>
      <c r="L1932" s="14" t="n">
        <v>61.695</v>
      </c>
    </row>
    <row r="1933" customFormat="false" ht="22.5" hidden="false" customHeight="true" outlineLevel="0" collapsed="false">
      <c r="A1933" s="8" t="n">
        <v>1931</v>
      </c>
      <c r="B1933" s="64" t="s">
        <v>1793</v>
      </c>
      <c r="C1933" s="30" t="s">
        <v>1436</v>
      </c>
      <c r="D1933" s="56" t="n">
        <v>1</v>
      </c>
      <c r="E1933" s="69" t="n">
        <v>44763</v>
      </c>
      <c r="F1933" s="11" t="n">
        <f aca="false">G1933+H1933</f>
        <v>345857</v>
      </c>
      <c r="G1933" s="53" t="n">
        <v>86464</v>
      </c>
      <c r="H1933" s="58" t="n">
        <v>259393</v>
      </c>
      <c r="I1933" s="11" t="n">
        <f aca="false">F1933/L1933</f>
        <v>5605.91620066456</v>
      </c>
      <c r="J1933" s="13" t="n">
        <f aca="false">G1933/L1933</f>
        <v>1401.4749979739</v>
      </c>
      <c r="K1933" s="13" t="n">
        <f aca="false">H1933/L1933</f>
        <v>4204.44120269066</v>
      </c>
      <c r="L1933" s="14" t="n">
        <v>61.695</v>
      </c>
    </row>
    <row r="1934" customFormat="false" ht="22.5" hidden="false" customHeight="true" outlineLevel="0" collapsed="false">
      <c r="A1934" s="8" t="n">
        <v>1932</v>
      </c>
      <c r="B1934" s="64" t="s">
        <v>1794</v>
      </c>
      <c r="C1934" s="30" t="s">
        <v>1436</v>
      </c>
      <c r="D1934" s="56" t="n">
        <v>1</v>
      </c>
      <c r="E1934" s="69" t="n">
        <v>44763</v>
      </c>
      <c r="F1934" s="11" t="n">
        <f aca="false">G1934+H1934</f>
        <v>401120</v>
      </c>
      <c r="G1934" s="53" t="n">
        <v>100280</v>
      </c>
      <c r="H1934" s="58" t="n">
        <v>300840</v>
      </c>
      <c r="I1934" s="11" t="n">
        <f aca="false">F1934/L1934</f>
        <v>6501.66139881676</v>
      </c>
      <c r="J1934" s="13" t="n">
        <f aca="false">G1934/L1934</f>
        <v>1625.41534970419</v>
      </c>
      <c r="K1934" s="13" t="n">
        <f aca="false">H1934/L1934</f>
        <v>4876.24604911257</v>
      </c>
      <c r="L1934" s="14" t="n">
        <v>61.695</v>
      </c>
    </row>
    <row r="1935" customFormat="false" ht="22.5" hidden="false" customHeight="true" outlineLevel="0" collapsed="false">
      <c r="A1935" s="8" t="n">
        <v>1933</v>
      </c>
      <c r="B1935" s="64" t="s">
        <v>1795</v>
      </c>
      <c r="C1935" s="30" t="s">
        <v>1436</v>
      </c>
      <c r="D1935" s="56" t="n">
        <v>1</v>
      </c>
      <c r="E1935" s="69" t="n">
        <v>44763</v>
      </c>
      <c r="F1935" s="11" t="n">
        <f aca="false">G1935+H1935</f>
        <v>104150</v>
      </c>
      <c r="G1935" s="53" t="n">
        <v>26038</v>
      </c>
      <c r="H1935" s="58" t="n">
        <v>78112</v>
      </c>
      <c r="I1935" s="11" t="n">
        <f aca="false">F1935/L1935</f>
        <v>1688.14328551746</v>
      </c>
      <c r="J1935" s="13" t="n">
        <f aca="false">G1935/L1935</f>
        <v>422.043925763838</v>
      </c>
      <c r="K1935" s="13" t="n">
        <f aca="false">H1935/L1935</f>
        <v>1266.09935975363</v>
      </c>
      <c r="L1935" s="14" t="n">
        <v>61.695</v>
      </c>
    </row>
    <row r="1936" customFormat="false" ht="22.5" hidden="false" customHeight="true" outlineLevel="0" collapsed="false">
      <c r="A1936" s="8" t="n">
        <v>1934</v>
      </c>
      <c r="B1936" s="64" t="s">
        <v>1796</v>
      </c>
      <c r="C1936" s="30" t="s">
        <v>1427</v>
      </c>
      <c r="D1936" s="56" t="n">
        <v>3</v>
      </c>
      <c r="E1936" s="69" t="n">
        <v>44763</v>
      </c>
      <c r="F1936" s="11" t="n">
        <f aca="false">G1936+H1936</f>
        <v>11545970</v>
      </c>
      <c r="G1936" s="53" t="n">
        <v>2886493</v>
      </c>
      <c r="H1936" s="58" t="n">
        <v>8659477</v>
      </c>
      <c r="I1936" s="11" t="n">
        <f aca="false">F1936/L1936</f>
        <v>187145.959964341</v>
      </c>
      <c r="J1936" s="13" t="n">
        <f aca="false">G1936/L1936</f>
        <v>46786.4980954697</v>
      </c>
      <c r="K1936" s="13" t="n">
        <f aca="false">H1936/L1936</f>
        <v>140359.461868871</v>
      </c>
      <c r="L1936" s="14" t="n">
        <v>61.695</v>
      </c>
    </row>
    <row r="1937" customFormat="false" ht="22.5" hidden="false" customHeight="true" outlineLevel="0" collapsed="false">
      <c r="A1937" s="8" t="n">
        <v>1935</v>
      </c>
      <c r="B1937" s="64" t="s">
        <v>1797</v>
      </c>
      <c r="C1937" s="30" t="s">
        <v>1429</v>
      </c>
      <c r="D1937" s="56" t="n">
        <v>7</v>
      </c>
      <c r="E1937" s="69" t="n">
        <v>44763</v>
      </c>
      <c r="F1937" s="11" t="n">
        <f aca="false">G1937+H1937</f>
        <v>401466</v>
      </c>
      <c r="G1937" s="58" t="n">
        <v>100367</v>
      </c>
      <c r="H1937" s="58" t="n">
        <v>301099</v>
      </c>
      <c r="I1937" s="11" t="n">
        <f aca="false">F1937/L1937</f>
        <v>6507.26963287138</v>
      </c>
      <c r="J1937" s="13" t="n">
        <f aca="false">G1937/L1937</f>
        <v>1626.82551260232</v>
      </c>
      <c r="K1937" s="13" t="n">
        <f aca="false">H1937/L1937</f>
        <v>4880.44412026907</v>
      </c>
      <c r="L1937" s="14" t="n">
        <v>61.695</v>
      </c>
    </row>
    <row r="1938" customFormat="false" ht="22.5" hidden="false" customHeight="true" outlineLevel="0" collapsed="false">
      <c r="A1938" s="8" t="n">
        <v>1936</v>
      </c>
      <c r="B1938" s="64" t="s">
        <v>1798</v>
      </c>
      <c r="C1938" s="30" t="s">
        <v>1436</v>
      </c>
      <c r="D1938" s="56" t="n">
        <v>1</v>
      </c>
      <c r="E1938" s="69" t="n">
        <v>44824</v>
      </c>
      <c r="F1938" s="11" t="n">
        <f aca="false">G1938+H1938</f>
        <v>323127</v>
      </c>
      <c r="G1938" s="53" t="n">
        <v>80782</v>
      </c>
      <c r="H1938" s="58" t="n">
        <v>242345</v>
      </c>
      <c r="I1938" s="11" t="n">
        <f aca="false">F1938/L1938</f>
        <v>5254.52475811042</v>
      </c>
      <c r="J1938" s="13" t="n">
        <f aca="false">G1938/L1938</f>
        <v>1313.63525489877</v>
      </c>
      <c r="K1938" s="13" t="n">
        <f aca="false">H1938/L1938</f>
        <v>3940.88950321164</v>
      </c>
      <c r="L1938" s="14" t="n">
        <v>61.495</v>
      </c>
    </row>
    <row r="1939" customFormat="false" ht="22.5" hidden="false" customHeight="true" outlineLevel="0" collapsed="false">
      <c r="A1939" s="8" t="n">
        <v>1937</v>
      </c>
      <c r="B1939" s="64" t="s">
        <v>1799</v>
      </c>
      <c r="C1939" s="30" t="s">
        <v>1436</v>
      </c>
      <c r="D1939" s="56" t="n">
        <v>1</v>
      </c>
      <c r="E1939" s="69" t="n">
        <v>44824</v>
      </c>
      <c r="F1939" s="11" t="n">
        <f aca="false">G1939+H1939</f>
        <v>252695</v>
      </c>
      <c r="G1939" s="53" t="n">
        <v>63174</v>
      </c>
      <c r="H1939" s="58" t="n">
        <v>189521</v>
      </c>
      <c r="I1939" s="11" t="n">
        <f aca="false">F1939/L1939</f>
        <v>4109.19586958289</v>
      </c>
      <c r="J1939" s="13" t="n">
        <f aca="false">G1939/L1939</f>
        <v>1027.30303276689</v>
      </c>
      <c r="K1939" s="13" t="n">
        <f aca="false">H1939/L1939</f>
        <v>3081.892836816</v>
      </c>
      <c r="L1939" s="14" t="n">
        <v>61.495</v>
      </c>
    </row>
    <row r="1940" customFormat="false" ht="22.5" hidden="false" customHeight="true" outlineLevel="0" collapsed="false">
      <c r="A1940" s="8" t="n">
        <v>1938</v>
      </c>
      <c r="B1940" s="64" t="s">
        <v>1800</v>
      </c>
      <c r="C1940" s="30" t="s">
        <v>1436</v>
      </c>
      <c r="D1940" s="56" t="n">
        <v>1</v>
      </c>
      <c r="E1940" s="69" t="n">
        <v>44824</v>
      </c>
      <c r="F1940" s="11" t="n">
        <f aca="false">G1940+H1940</f>
        <v>207710</v>
      </c>
      <c r="G1940" s="53" t="n">
        <v>51928</v>
      </c>
      <c r="H1940" s="58" t="n">
        <v>155782</v>
      </c>
      <c r="I1940" s="11" t="n">
        <f aca="false">F1940/L1940</f>
        <v>3377.67298154322</v>
      </c>
      <c r="J1940" s="13" t="n">
        <f aca="false">G1940/L1940</f>
        <v>844.426376128141</v>
      </c>
      <c r="K1940" s="13" t="n">
        <f aca="false">H1940/L1940</f>
        <v>2533.24660541507</v>
      </c>
      <c r="L1940" s="14" t="n">
        <v>61.495</v>
      </c>
    </row>
    <row r="1941" customFormat="false" ht="22.5" hidden="false" customHeight="true" outlineLevel="0" collapsed="false">
      <c r="A1941" s="8" t="n">
        <v>1939</v>
      </c>
      <c r="B1941" s="64" t="s">
        <v>1801</v>
      </c>
      <c r="C1941" s="30" t="s">
        <v>1436</v>
      </c>
      <c r="D1941" s="56" t="n">
        <v>1</v>
      </c>
      <c r="E1941" s="69" t="n">
        <v>44824</v>
      </c>
      <c r="F1941" s="11" t="n">
        <f aca="false">G1941+H1941</f>
        <v>749104</v>
      </c>
      <c r="G1941" s="53" t="n">
        <v>187276</v>
      </c>
      <c r="H1941" s="58" t="n">
        <v>561828</v>
      </c>
      <c r="I1941" s="11" t="n">
        <f aca="false">F1941/L1941</f>
        <v>12181.5432148955</v>
      </c>
      <c r="J1941" s="13" t="n">
        <f aca="false">G1941/L1941</f>
        <v>3045.38580372388</v>
      </c>
      <c r="K1941" s="13" t="n">
        <f aca="false">H1941/L1941</f>
        <v>9136.15741117164</v>
      </c>
      <c r="L1941" s="14" t="n">
        <v>61.495</v>
      </c>
    </row>
    <row r="1942" customFormat="false" ht="22.5" hidden="false" customHeight="true" outlineLevel="0" collapsed="false">
      <c r="A1942" s="8" t="n">
        <v>1940</v>
      </c>
      <c r="B1942" s="64" t="s">
        <v>1802</v>
      </c>
      <c r="C1942" s="30" t="s">
        <v>1436</v>
      </c>
      <c r="D1942" s="56" t="n">
        <v>1</v>
      </c>
      <c r="E1942" s="69" t="n">
        <v>44824</v>
      </c>
      <c r="F1942" s="11" t="n">
        <f aca="false">G1942+H1942</f>
        <v>99506</v>
      </c>
      <c r="G1942" s="53" t="n">
        <v>24877</v>
      </c>
      <c r="H1942" s="58" t="n">
        <v>74629</v>
      </c>
      <c r="I1942" s="11" t="n">
        <f aca="false">F1942/L1942</f>
        <v>1618.11529392634</v>
      </c>
      <c r="J1942" s="13" t="n">
        <f aca="false">G1942/L1942</f>
        <v>404.536954223921</v>
      </c>
      <c r="K1942" s="13" t="n">
        <f aca="false">H1942/L1942</f>
        <v>1213.57833970242</v>
      </c>
      <c r="L1942" s="14" t="n">
        <v>61.495</v>
      </c>
    </row>
    <row r="1943" customFormat="false" ht="22.5" hidden="false" customHeight="true" outlineLevel="0" collapsed="false">
      <c r="A1943" s="8" t="n">
        <v>1941</v>
      </c>
      <c r="B1943" s="64" t="s">
        <v>1415</v>
      </c>
      <c r="C1943" s="30" t="s">
        <v>1436</v>
      </c>
      <c r="D1943" s="56" t="n">
        <v>1</v>
      </c>
      <c r="E1943" s="69" t="n">
        <v>44824</v>
      </c>
      <c r="F1943" s="11" t="n">
        <f aca="false">G1943+H1943</f>
        <v>2985609</v>
      </c>
      <c r="G1943" s="53" t="n">
        <v>746402</v>
      </c>
      <c r="H1943" s="58" t="n">
        <v>2239207</v>
      </c>
      <c r="I1943" s="11" t="n">
        <f aca="false">F1943/L1943</f>
        <v>48550.434994715</v>
      </c>
      <c r="J1943" s="13" t="n">
        <f aca="false">G1943/L1943</f>
        <v>12137.6046833076</v>
      </c>
      <c r="K1943" s="13" t="n">
        <f aca="false">H1943/L1943</f>
        <v>36412.8303114074</v>
      </c>
      <c r="L1943" s="14" t="n">
        <v>61.495</v>
      </c>
    </row>
    <row r="1944" customFormat="false" ht="22.5" hidden="false" customHeight="true" outlineLevel="0" collapsed="false">
      <c r="A1944" s="8" t="n">
        <v>1942</v>
      </c>
      <c r="B1944" s="64" t="s">
        <v>1803</v>
      </c>
      <c r="C1944" s="30" t="s">
        <v>1436</v>
      </c>
      <c r="D1944" s="56" t="n">
        <v>1</v>
      </c>
      <c r="E1944" s="69" t="n">
        <v>44824</v>
      </c>
      <c r="F1944" s="11" t="n">
        <f aca="false">G1944+H1944</f>
        <v>192845</v>
      </c>
      <c r="G1944" s="53" t="n">
        <v>48211</v>
      </c>
      <c r="H1944" s="58" t="n">
        <v>144634</v>
      </c>
      <c r="I1944" s="11" t="n">
        <f aca="false">F1944/L1944</f>
        <v>3135.94601187088</v>
      </c>
      <c r="J1944" s="13" t="n">
        <f aca="false">G1944/L1944</f>
        <v>783.982437596553</v>
      </c>
      <c r="K1944" s="13" t="n">
        <f aca="false">H1944/L1944</f>
        <v>2351.96357427433</v>
      </c>
      <c r="L1944" s="14" t="n">
        <v>61.495</v>
      </c>
    </row>
    <row r="1945" customFormat="false" ht="22.5" hidden="false" customHeight="true" outlineLevel="0" collapsed="false">
      <c r="A1945" s="8" t="n">
        <v>1943</v>
      </c>
      <c r="B1945" s="64" t="s">
        <v>1804</v>
      </c>
      <c r="C1945" s="30" t="s">
        <v>1436</v>
      </c>
      <c r="D1945" s="56" t="n">
        <v>1</v>
      </c>
      <c r="E1945" s="69" t="n">
        <v>44824</v>
      </c>
      <c r="F1945" s="11" t="n">
        <f aca="false">G1945+H1945</f>
        <v>408419</v>
      </c>
      <c r="G1945" s="53" t="n">
        <v>102105</v>
      </c>
      <c r="H1945" s="58" t="n">
        <v>306314</v>
      </c>
      <c r="I1945" s="11" t="n">
        <f aca="false">F1945/L1945</f>
        <v>6641.4993088869</v>
      </c>
      <c r="J1945" s="13" t="n">
        <f aca="false">G1945/L1945</f>
        <v>1660.37889259289</v>
      </c>
      <c r="K1945" s="13" t="n">
        <f aca="false">H1945/L1945</f>
        <v>4981.12041629401</v>
      </c>
      <c r="L1945" s="14" t="n">
        <v>61.495</v>
      </c>
    </row>
    <row r="1946" customFormat="false" ht="22.5" hidden="false" customHeight="true" outlineLevel="0" collapsed="false">
      <c r="A1946" s="8" t="n">
        <v>1944</v>
      </c>
      <c r="B1946" s="64" t="s">
        <v>1805</v>
      </c>
      <c r="C1946" s="30" t="s">
        <v>1436</v>
      </c>
      <c r="D1946" s="56" t="n">
        <v>1</v>
      </c>
      <c r="E1946" s="69" t="n">
        <v>44824</v>
      </c>
      <c r="F1946" s="11" t="n">
        <f aca="false">G1946+H1946</f>
        <v>629811</v>
      </c>
      <c r="G1946" s="53" t="n">
        <v>157453</v>
      </c>
      <c r="H1946" s="58" t="n">
        <v>472358</v>
      </c>
      <c r="I1946" s="11" t="n">
        <f aca="false">F1946/L1946</f>
        <v>10241.6619237336</v>
      </c>
      <c r="J1946" s="13" t="n">
        <f aca="false">G1946/L1946</f>
        <v>2560.41954630458</v>
      </c>
      <c r="K1946" s="13" t="n">
        <f aca="false">H1946/L1946</f>
        <v>7681.24237742906</v>
      </c>
      <c r="L1946" s="14" t="n">
        <v>61.495</v>
      </c>
    </row>
    <row r="1947" customFormat="false" ht="22.5" hidden="false" customHeight="true" outlineLevel="0" collapsed="false">
      <c r="A1947" s="8" t="n">
        <v>1945</v>
      </c>
      <c r="B1947" s="64" t="s">
        <v>1806</v>
      </c>
      <c r="C1947" s="30" t="s">
        <v>875</v>
      </c>
      <c r="D1947" s="56" t="n">
        <v>1</v>
      </c>
      <c r="E1947" s="69" t="n">
        <v>44824</v>
      </c>
      <c r="F1947" s="11" t="n">
        <f aca="false">G1947+H1947</f>
        <v>2374524</v>
      </c>
      <c r="G1947" s="53" t="n">
        <v>593631</v>
      </c>
      <c r="H1947" s="58" t="n">
        <v>1780893</v>
      </c>
      <c r="I1947" s="11" t="n">
        <f aca="false">F1947/L1947</f>
        <v>38613.2856329783</v>
      </c>
      <c r="J1947" s="13" t="n">
        <f aca="false">G1947/L1947</f>
        <v>9653.32140824457</v>
      </c>
      <c r="K1947" s="13" t="n">
        <f aca="false">H1947/L1947</f>
        <v>28959.9642247337</v>
      </c>
      <c r="L1947" s="14" t="n">
        <v>61.495</v>
      </c>
    </row>
    <row r="1948" customFormat="false" ht="22.5" hidden="false" customHeight="true" outlineLevel="0" collapsed="false">
      <c r="A1948" s="8" t="n">
        <v>1946</v>
      </c>
      <c r="B1948" s="64" t="s">
        <v>1364</v>
      </c>
      <c r="C1948" s="30" t="s">
        <v>1436</v>
      </c>
      <c r="D1948" s="56" t="n">
        <v>1</v>
      </c>
      <c r="E1948" s="69" t="n">
        <v>44824</v>
      </c>
      <c r="F1948" s="11" t="n">
        <f aca="false">G1948+H1948</f>
        <v>3237525</v>
      </c>
      <c r="G1948" s="53" t="n">
        <v>809381</v>
      </c>
      <c r="H1948" s="58" t="n">
        <v>2428144</v>
      </c>
      <c r="I1948" s="11" t="n">
        <f aca="false">F1948/L1948</f>
        <v>52646.9631677372</v>
      </c>
      <c r="J1948" s="13" t="n">
        <f aca="false">G1948/L1948</f>
        <v>13161.7367265631</v>
      </c>
      <c r="K1948" s="13" t="n">
        <f aca="false">H1948/L1948</f>
        <v>39485.2264411741</v>
      </c>
      <c r="L1948" s="14" t="n">
        <v>61.495</v>
      </c>
    </row>
    <row r="1949" customFormat="false" ht="22.5" hidden="false" customHeight="true" outlineLevel="0" collapsed="false">
      <c r="A1949" s="8" t="n">
        <v>1947</v>
      </c>
      <c r="B1949" s="64" t="s">
        <v>1807</v>
      </c>
      <c r="C1949" s="30" t="s">
        <v>1436</v>
      </c>
      <c r="D1949" s="56" t="n">
        <v>1</v>
      </c>
      <c r="E1949" s="69" t="n">
        <v>44824</v>
      </c>
      <c r="F1949" s="11" t="n">
        <f aca="false">G1949+H1949</f>
        <v>433410</v>
      </c>
      <c r="G1949" s="53" t="n">
        <v>108353</v>
      </c>
      <c r="H1949" s="58" t="n">
        <v>325057</v>
      </c>
      <c r="I1949" s="11" t="n">
        <f aca="false">F1949/L1949</f>
        <v>7047.89007236361</v>
      </c>
      <c r="J1949" s="13" t="n">
        <f aca="false">G1949/L1949</f>
        <v>1761.98064883324</v>
      </c>
      <c r="K1949" s="13" t="n">
        <f aca="false">H1949/L1949</f>
        <v>5285.90942353037</v>
      </c>
      <c r="L1949" s="14" t="n">
        <v>61.495</v>
      </c>
    </row>
    <row r="1950" customFormat="false" ht="22.5" hidden="false" customHeight="true" outlineLevel="0" collapsed="false">
      <c r="A1950" s="8" t="n">
        <v>1948</v>
      </c>
      <c r="B1950" s="64" t="s">
        <v>1808</v>
      </c>
      <c r="C1950" s="30" t="s">
        <v>1436</v>
      </c>
      <c r="D1950" s="56" t="n">
        <v>1</v>
      </c>
      <c r="E1950" s="69" t="n">
        <v>44824</v>
      </c>
      <c r="F1950" s="11" t="n">
        <f aca="false">G1950+H1950</f>
        <v>391274</v>
      </c>
      <c r="G1950" s="53" t="n">
        <v>97819</v>
      </c>
      <c r="H1950" s="58" t="n">
        <v>293455</v>
      </c>
      <c r="I1950" s="11" t="n">
        <f aca="false">F1950/L1950</f>
        <v>6362.69615415888</v>
      </c>
      <c r="J1950" s="13" t="n">
        <f aca="false">G1950/L1950</f>
        <v>1590.68216928206</v>
      </c>
      <c r="K1950" s="13" t="n">
        <f aca="false">H1950/L1950</f>
        <v>4772.01398487682</v>
      </c>
      <c r="L1950" s="14" t="n">
        <v>61.495</v>
      </c>
    </row>
    <row r="1951" customFormat="false" ht="22.5" hidden="false" customHeight="true" outlineLevel="0" collapsed="false">
      <c r="A1951" s="8" t="n">
        <v>1949</v>
      </c>
      <c r="B1951" s="64" t="s">
        <v>1809</v>
      </c>
      <c r="C1951" s="30" t="s">
        <v>1436</v>
      </c>
      <c r="D1951" s="56" t="n">
        <v>1</v>
      </c>
      <c r="E1951" s="69" t="n">
        <v>44824</v>
      </c>
      <c r="F1951" s="11" t="n">
        <f aca="false">G1951+H1951</f>
        <v>505151</v>
      </c>
      <c r="G1951" s="53" t="n">
        <v>126288</v>
      </c>
      <c r="H1951" s="58" t="n">
        <v>378863</v>
      </c>
      <c r="I1951" s="11" t="n">
        <f aca="false">F1951/L1951</f>
        <v>8214.50524432881</v>
      </c>
      <c r="J1951" s="13" t="n">
        <f aca="false">G1951/L1951</f>
        <v>2053.63037645337</v>
      </c>
      <c r="K1951" s="13" t="n">
        <f aca="false">H1951/L1951</f>
        <v>6160.87486787544</v>
      </c>
      <c r="L1951" s="14" t="n">
        <v>61.495</v>
      </c>
    </row>
    <row r="1952" customFormat="false" ht="22.5" hidden="false" customHeight="true" outlineLevel="0" collapsed="false">
      <c r="A1952" s="8" t="n">
        <v>1950</v>
      </c>
      <c r="B1952" s="64" t="s">
        <v>1810</v>
      </c>
      <c r="C1952" s="30" t="s">
        <v>1436</v>
      </c>
      <c r="D1952" s="56" t="n">
        <v>1</v>
      </c>
      <c r="E1952" s="69" t="n">
        <v>44824</v>
      </c>
      <c r="F1952" s="11" t="n">
        <f aca="false">G1952+H1952</f>
        <v>409116</v>
      </c>
      <c r="G1952" s="53" t="n">
        <v>102279</v>
      </c>
      <c r="H1952" s="58" t="n">
        <v>306837</v>
      </c>
      <c r="I1952" s="11" t="n">
        <f aca="false">F1952/L1952</f>
        <v>6652.83356370437</v>
      </c>
      <c r="J1952" s="13" t="n">
        <f aca="false">G1952/L1952</f>
        <v>1663.20839092609</v>
      </c>
      <c r="K1952" s="13" t="n">
        <f aca="false">H1952/L1952</f>
        <v>4989.62517277828</v>
      </c>
      <c r="L1952" s="14" t="n">
        <v>61.495</v>
      </c>
    </row>
    <row r="1953" customFormat="false" ht="22.5" hidden="false" customHeight="true" outlineLevel="0" collapsed="false">
      <c r="A1953" s="8" t="n">
        <v>1951</v>
      </c>
      <c r="B1953" s="64" t="s">
        <v>1811</v>
      </c>
      <c r="C1953" s="30" t="s">
        <v>1436</v>
      </c>
      <c r="D1953" s="56" t="n">
        <v>1</v>
      </c>
      <c r="E1953" s="69" t="n">
        <v>44824</v>
      </c>
      <c r="F1953" s="11" t="n">
        <f aca="false">G1953+H1953</f>
        <v>619227</v>
      </c>
      <c r="G1953" s="53" t="n">
        <v>154807</v>
      </c>
      <c r="H1953" s="58" t="n">
        <v>464420</v>
      </c>
      <c r="I1953" s="11" t="n">
        <f aca="false">F1953/L1953</f>
        <v>10069.5503699488</v>
      </c>
      <c r="J1953" s="13" t="n">
        <f aca="false">G1953/L1953</f>
        <v>2517.39165785836</v>
      </c>
      <c r="K1953" s="13" t="n">
        <f aca="false">H1953/L1953</f>
        <v>7552.15871209041</v>
      </c>
      <c r="L1953" s="14" t="n">
        <v>61.495</v>
      </c>
    </row>
    <row r="1954" customFormat="false" ht="22.5" hidden="false" customHeight="true" outlineLevel="0" collapsed="false">
      <c r="A1954" s="8" t="n">
        <v>1952</v>
      </c>
      <c r="B1954" s="64" t="s">
        <v>1812</v>
      </c>
      <c r="C1954" s="30" t="s">
        <v>1436</v>
      </c>
      <c r="D1954" s="56" t="n">
        <v>1</v>
      </c>
      <c r="E1954" s="69" t="n">
        <v>44824</v>
      </c>
      <c r="F1954" s="11" t="n">
        <f aca="false">G1954+H1954</f>
        <v>259137</v>
      </c>
      <c r="G1954" s="53" t="n">
        <v>64784</v>
      </c>
      <c r="H1954" s="58" t="n">
        <v>194353</v>
      </c>
      <c r="I1954" s="11" t="n">
        <f aca="false">F1954/L1954</f>
        <v>4213.95235384991</v>
      </c>
      <c r="J1954" s="13" t="n">
        <f aca="false">G1954/L1954</f>
        <v>1053.48402309131</v>
      </c>
      <c r="K1954" s="13" t="n">
        <f aca="false">H1954/L1954</f>
        <v>3160.4683307586</v>
      </c>
      <c r="L1954" s="14" t="n">
        <v>61.495</v>
      </c>
    </row>
    <row r="1955" customFormat="false" ht="22.5" hidden="false" customHeight="true" outlineLevel="0" collapsed="false">
      <c r="A1955" s="8" t="n">
        <v>1953</v>
      </c>
      <c r="B1955" s="64" t="s">
        <v>315</v>
      </c>
      <c r="C1955" s="30" t="s">
        <v>1436</v>
      </c>
      <c r="D1955" s="56" t="n">
        <v>1</v>
      </c>
      <c r="E1955" s="69" t="n">
        <v>44824</v>
      </c>
      <c r="F1955" s="11" t="n">
        <f aca="false">G1955+H1955</f>
        <v>112607</v>
      </c>
      <c r="G1955" s="53" t="n">
        <v>28152</v>
      </c>
      <c r="H1955" s="58" t="n">
        <v>84455</v>
      </c>
      <c r="I1955" s="11" t="n">
        <f aca="false">F1955/L1955</f>
        <v>1831.15700463452</v>
      </c>
      <c r="J1955" s="13" t="n">
        <f aca="false">G1955/L1955</f>
        <v>457.793316529799</v>
      </c>
      <c r="K1955" s="13" t="n">
        <f aca="false">H1955/L1955</f>
        <v>1373.36368810472</v>
      </c>
      <c r="L1955" s="14" t="n">
        <v>61.495</v>
      </c>
    </row>
    <row r="1956" customFormat="false" ht="22.5" hidden="false" customHeight="true" outlineLevel="0" collapsed="false">
      <c r="A1956" s="8" t="n">
        <v>1954</v>
      </c>
      <c r="B1956" s="64" t="s">
        <v>1813</v>
      </c>
      <c r="C1956" s="30" t="s">
        <v>1427</v>
      </c>
      <c r="D1956" s="56" t="n">
        <v>3</v>
      </c>
      <c r="E1956" s="69" t="n">
        <v>44824</v>
      </c>
      <c r="F1956" s="11" t="n">
        <f aca="false">G1956+H1956</f>
        <v>6591418</v>
      </c>
      <c r="G1956" s="53" t="n">
        <v>1647855</v>
      </c>
      <c r="H1956" s="58" t="n">
        <v>4943563</v>
      </c>
      <c r="I1956" s="11" t="n">
        <f aca="false">F1956/L1956</f>
        <v>107186.242783966</v>
      </c>
      <c r="J1956" s="13" t="n">
        <f aca="false">G1956/L1956</f>
        <v>26796.5688267339</v>
      </c>
      <c r="K1956" s="13" t="n">
        <f aca="false">H1956/L1956</f>
        <v>80389.6739572323</v>
      </c>
      <c r="L1956" s="14" t="n">
        <v>61.495</v>
      </c>
    </row>
    <row r="1957" customFormat="false" ht="22.5" hidden="false" customHeight="true" outlineLevel="0" collapsed="false">
      <c r="A1957" s="8" t="n">
        <v>1955</v>
      </c>
      <c r="B1957" s="64" t="s">
        <v>1814</v>
      </c>
      <c r="C1957" s="30" t="s">
        <v>1427</v>
      </c>
      <c r="D1957" s="56" t="n">
        <v>3</v>
      </c>
      <c r="E1957" s="69" t="n">
        <v>44824</v>
      </c>
      <c r="F1957" s="11" t="n">
        <f aca="false">G1957+H1957</f>
        <v>5405382</v>
      </c>
      <c r="G1957" s="53" t="n">
        <v>1351346</v>
      </c>
      <c r="H1957" s="58" t="n">
        <v>4054036</v>
      </c>
      <c r="I1957" s="11" t="n">
        <f aca="false">F1957/L1957</f>
        <v>87899.5365476868</v>
      </c>
      <c r="J1957" s="13" t="n">
        <f aca="false">G1957/L1957</f>
        <v>21974.892267664</v>
      </c>
      <c r="K1957" s="13" t="n">
        <f aca="false">H1957/L1957</f>
        <v>65924.6442800228</v>
      </c>
      <c r="L1957" s="14" t="n">
        <v>61.495</v>
      </c>
    </row>
    <row r="1958" customFormat="false" ht="22.5" hidden="false" customHeight="true" outlineLevel="0" collapsed="false">
      <c r="A1958" s="8" t="n">
        <v>1956</v>
      </c>
      <c r="B1958" s="64" t="s">
        <v>1815</v>
      </c>
      <c r="C1958" s="30" t="s">
        <v>1763</v>
      </c>
      <c r="D1958" s="56" t="n">
        <v>7</v>
      </c>
      <c r="E1958" s="69" t="n">
        <v>44824</v>
      </c>
      <c r="F1958" s="11" t="n">
        <f aca="false">G1958+H1958</f>
        <v>78000</v>
      </c>
      <c r="G1958" s="58" t="n">
        <v>19500</v>
      </c>
      <c r="H1958" s="58" t="n">
        <v>58500</v>
      </c>
      <c r="I1958" s="11" t="n">
        <f aca="false">F1958/L1958</f>
        <v>1268.39580453695</v>
      </c>
      <c r="J1958" s="13" t="n">
        <f aca="false">G1958/L1958</f>
        <v>317.098951134239</v>
      </c>
      <c r="K1958" s="13" t="n">
        <f aca="false">H1958/L1958</f>
        <v>951.296853402716</v>
      </c>
      <c r="L1958" s="14" t="n">
        <v>61.495</v>
      </c>
    </row>
    <row r="1959" customFormat="false" ht="22.5" hidden="false" customHeight="true" outlineLevel="0" collapsed="false">
      <c r="A1959" s="8" t="n">
        <v>1957</v>
      </c>
      <c r="B1959" s="64" t="s">
        <v>1816</v>
      </c>
      <c r="C1959" s="30" t="s">
        <v>1763</v>
      </c>
      <c r="D1959" s="56" t="n">
        <v>7</v>
      </c>
      <c r="E1959" s="69" t="n">
        <v>44824</v>
      </c>
      <c r="F1959" s="11" t="n">
        <f aca="false">G1959+H1959</f>
        <v>126743</v>
      </c>
      <c r="G1959" s="58" t="n">
        <v>31686</v>
      </c>
      <c r="H1959" s="58" t="n">
        <v>95057</v>
      </c>
      <c r="I1959" s="11" t="n">
        <f aca="false">F1959/L1959</f>
        <v>2061.02935197984</v>
      </c>
      <c r="J1959" s="13" t="n">
        <f aca="false">G1959/L1959</f>
        <v>515.261403366127</v>
      </c>
      <c r="K1959" s="13" t="n">
        <f aca="false">H1959/L1959</f>
        <v>1545.76794861371</v>
      </c>
      <c r="L1959" s="14" t="n">
        <v>61.495</v>
      </c>
    </row>
    <row r="1960" customFormat="false" ht="22.5" hidden="false" customHeight="true" outlineLevel="0" collapsed="false">
      <c r="A1960" s="8" t="n">
        <v>1958</v>
      </c>
      <c r="B1960" s="64" t="s">
        <v>614</v>
      </c>
      <c r="C1960" s="30" t="s">
        <v>1763</v>
      </c>
      <c r="D1960" s="56" t="n">
        <v>7</v>
      </c>
      <c r="E1960" s="69" t="n">
        <v>44824</v>
      </c>
      <c r="F1960" s="11" t="n">
        <f aca="false">G1960+H1960</f>
        <v>159940</v>
      </c>
      <c r="G1960" s="58" t="n">
        <v>39985</v>
      </c>
      <c r="H1960" s="58" t="n">
        <v>119955</v>
      </c>
      <c r="I1960" s="11" t="n">
        <f aca="false">F1960/L1960</f>
        <v>2600.8618586877</v>
      </c>
      <c r="J1960" s="13" t="n">
        <f aca="false">G1960/L1960</f>
        <v>650.215464671925</v>
      </c>
      <c r="K1960" s="13" t="n">
        <f aca="false">H1960/L1960</f>
        <v>1950.64639401577</v>
      </c>
      <c r="L1960" s="14" t="n">
        <v>61.495</v>
      </c>
    </row>
    <row r="1961" customFormat="false" ht="22.5" hidden="false" customHeight="true" outlineLevel="0" collapsed="false">
      <c r="A1961" s="8" t="n">
        <v>1959</v>
      </c>
      <c r="B1961" s="64" t="s">
        <v>1817</v>
      </c>
      <c r="C1961" s="30" t="s">
        <v>1763</v>
      </c>
      <c r="D1961" s="56" t="n">
        <v>7</v>
      </c>
      <c r="E1961" s="69" t="n">
        <v>44824</v>
      </c>
      <c r="F1961" s="11" t="n">
        <f aca="false">G1961+H1961</f>
        <v>306304</v>
      </c>
      <c r="G1961" s="58" t="n">
        <v>76576</v>
      </c>
      <c r="H1961" s="58" t="n">
        <v>229728</v>
      </c>
      <c r="I1961" s="11" t="n">
        <f aca="false">F1961/L1961</f>
        <v>4980.95780144727</v>
      </c>
      <c r="J1961" s="13" t="n">
        <f aca="false">G1961/L1961</f>
        <v>1245.23945036182</v>
      </c>
      <c r="K1961" s="13" t="n">
        <f aca="false">H1961/L1961</f>
        <v>3735.71835108545</v>
      </c>
      <c r="L1961" s="14" t="n">
        <v>61.495</v>
      </c>
    </row>
    <row r="1962" customFormat="false" ht="22.5" hidden="false" customHeight="true" outlineLevel="0" collapsed="false">
      <c r="A1962" s="8" t="n">
        <v>1960</v>
      </c>
      <c r="B1962" s="64" t="s">
        <v>1818</v>
      </c>
      <c r="C1962" s="30" t="s">
        <v>872</v>
      </c>
      <c r="D1962" s="56" t="n">
        <v>3</v>
      </c>
      <c r="E1962" s="69" t="n">
        <v>44827</v>
      </c>
      <c r="F1962" s="11" t="n">
        <f aca="false">G1962+H1962</f>
        <v>136369563</v>
      </c>
      <c r="G1962" s="53" t="n">
        <v>34092391</v>
      </c>
      <c r="H1962" s="58" t="n">
        <v>102277172</v>
      </c>
      <c r="I1962" s="11" t="n">
        <f aca="false">F1962/L1962</f>
        <v>2217571.55866331</v>
      </c>
      <c r="J1962" s="13" t="n">
        <f aca="false">G1962/L1962</f>
        <v>554392.893731198</v>
      </c>
      <c r="K1962" s="13" t="n">
        <f aca="false">H1962/L1962</f>
        <v>1663178.66493211</v>
      </c>
      <c r="L1962" s="14" t="n">
        <v>61.495</v>
      </c>
    </row>
    <row r="1963" customFormat="false" ht="22.5" hidden="false" customHeight="true" outlineLevel="0" collapsed="false">
      <c r="A1963" s="8" t="n">
        <v>1961</v>
      </c>
      <c r="B1963" s="64" t="s">
        <v>1819</v>
      </c>
      <c r="C1963" s="30" t="s">
        <v>1436</v>
      </c>
      <c r="D1963" s="56" t="n">
        <v>1</v>
      </c>
      <c r="E1963" s="69" t="n">
        <v>44834</v>
      </c>
      <c r="F1963" s="11" t="n">
        <f aca="false">G1963+H1963</f>
        <v>139770</v>
      </c>
      <c r="G1963" s="53" t="n">
        <v>34943</v>
      </c>
      <c r="H1963" s="58" t="n">
        <v>104827</v>
      </c>
      <c r="I1963" s="11" t="n">
        <f aca="false">F1963/L1963</f>
        <v>2272.86771282218</v>
      </c>
      <c r="J1963" s="13" t="n">
        <f aca="false">G1963/L1963</f>
        <v>568.225058947882</v>
      </c>
      <c r="K1963" s="13" t="n">
        <f aca="false">H1963/L1963</f>
        <v>1704.6426538743</v>
      </c>
      <c r="L1963" s="14" t="n">
        <v>61.495</v>
      </c>
    </row>
    <row r="1964" customFormat="false" ht="22.5" hidden="false" customHeight="true" outlineLevel="0" collapsed="false">
      <c r="A1964" s="8" t="n">
        <v>1962</v>
      </c>
      <c r="B1964" s="64" t="s">
        <v>1820</v>
      </c>
      <c r="C1964" s="30" t="s">
        <v>1436</v>
      </c>
      <c r="D1964" s="56" t="n">
        <v>1</v>
      </c>
      <c r="E1964" s="69" t="n">
        <v>44834</v>
      </c>
      <c r="F1964" s="11" t="n">
        <f aca="false">G1964+H1964</f>
        <v>355636</v>
      </c>
      <c r="G1964" s="53" t="n">
        <v>88909</v>
      </c>
      <c r="H1964" s="58" t="n">
        <v>266727</v>
      </c>
      <c r="I1964" s="11" t="n">
        <f aca="false">F1964/L1964</f>
        <v>5783.16936336288</v>
      </c>
      <c r="J1964" s="13" t="n">
        <f aca="false">G1964/L1964</f>
        <v>1445.79234084072</v>
      </c>
      <c r="K1964" s="13" t="n">
        <f aca="false">H1964/L1964</f>
        <v>4337.37702252216</v>
      </c>
      <c r="L1964" s="14" t="n">
        <v>61.495</v>
      </c>
    </row>
    <row r="1965" customFormat="false" ht="22.5" hidden="false" customHeight="true" outlineLevel="0" collapsed="false">
      <c r="A1965" s="8" t="n">
        <v>1963</v>
      </c>
      <c r="B1965" s="64" t="s">
        <v>332</v>
      </c>
      <c r="C1965" s="30" t="s">
        <v>1436</v>
      </c>
      <c r="D1965" s="56" t="n">
        <v>1</v>
      </c>
      <c r="E1965" s="69" t="n">
        <v>44834</v>
      </c>
      <c r="F1965" s="11" t="n">
        <f aca="false">G1965+H1965</f>
        <v>470171</v>
      </c>
      <c r="G1965" s="53" t="n">
        <v>117543</v>
      </c>
      <c r="H1965" s="58" t="n">
        <v>352628</v>
      </c>
      <c r="I1965" s="11" t="n">
        <f aca="false">F1965/L1965</f>
        <v>7645.678510448</v>
      </c>
      <c r="J1965" s="13" t="n">
        <f aca="false">G1965/L1965</f>
        <v>1911.42369298317</v>
      </c>
      <c r="K1965" s="13" t="n">
        <f aca="false">H1965/L1965</f>
        <v>5734.25481746484</v>
      </c>
      <c r="L1965" s="14" t="n">
        <v>61.495</v>
      </c>
    </row>
    <row r="1966" customFormat="false" ht="22.5" hidden="false" customHeight="true" outlineLevel="0" collapsed="false">
      <c r="A1966" s="8" t="n">
        <v>1964</v>
      </c>
      <c r="B1966" s="64" t="s">
        <v>331</v>
      </c>
      <c r="C1966" s="30" t="s">
        <v>1436</v>
      </c>
      <c r="D1966" s="56" t="n">
        <v>1</v>
      </c>
      <c r="E1966" s="69" t="n">
        <v>44834</v>
      </c>
      <c r="F1966" s="11" t="n">
        <f aca="false">G1966+H1966</f>
        <v>287136</v>
      </c>
      <c r="G1966" s="53" t="n">
        <v>71784</v>
      </c>
      <c r="H1966" s="58" t="n">
        <v>215352</v>
      </c>
      <c r="I1966" s="11" t="n">
        <f aca="false">F1966/L1966</f>
        <v>4669.25766322465</v>
      </c>
      <c r="J1966" s="13" t="n">
        <f aca="false">G1966/L1966</f>
        <v>1167.31441580616</v>
      </c>
      <c r="K1966" s="13" t="n">
        <f aca="false">H1966/L1966</f>
        <v>3501.94324741849</v>
      </c>
      <c r="L1966" s="14" t="n">
        <v>61.495</v>
      </c>
    </row>
    <row r="1967" customFormat="false" ht="22.5" hidden="false" customHeight="true" outlineLevel="0" collapsed="false">
      <c r="A1967" s="8" t="n">
        <v>1965</v>
      </c>
      <c r="B1967" s="64" t="s">
        <v>1821</v>
      </c>
      <c r="C1967" s="30" t="s">
        <v>1436</v>
      </c>
      <c r="D1967" s="56" t="n">
        <v>1</v>
      </c>
      <c r="E1967" s="69" t="n">
        <v>44834</v>
      </c>
      <c r="F1967" s="11" t="n">
        <f aca="false">G1967+H1967</f>
        <v>153813</v>
      </c>
      <c r="G1967" s="53" t="n">
        <v>38453</v>
      </c>
      <c r="H1967" s="58" t="n">
        <v>115360</v>
      </c>
      <c r="I1967" s="11" t="n">
        <f aca="false">F1967/L1967</f>
        <v>2501.22774209285</v>
      </c>
      <c r="J1967" s="13" t="n">
        <f aca="false">G1967/L1967</f>
        <v>625.302870152045</v>
      </c>
      <c r="K1967" s="13" t="n">
        <f aca="false">H1967/L1967</f>
        <v>1875.92487194081</v>
      </c>
      <c r="L1967" s="14" t="n">
        <v>61.495</v>
      </c>
    </row>
    <row r="1968" customFormat="false" ht="22.5" hidden="false" customHeight="true" outlineLevel="0" collapsed="false">
      <c r="A1968" s="8" t="n">
        <v>1966</v>
      </c>
      <c r="B1968" s="64" t="s">
        <v>1822</v>
      </c>
      <c r="C1968" s="30" t="s">
        <v>1436</v>
      </c>
      <c r="D1968" s="56" t="n">
        <v>1</v>
      </c>
      <c r="E1968" s="69" t="n">
        <v>44834</v>
      </c>
      <c r="F1968" s="11" t="n">
        <f aca="false">G1968+H1968</f>
        <v>140045</v>
      </c>
      <c r="G1968" s="53" t="n">
        <v>35011</v>
      </c>
      <c r="H1968" s="58" t="n">
        <v>105034</v>
      </c>
      <c r="I1968" s="11" t="n">
        <f aca="false">F1968/L1968</f>
        <v>2277.33962110741</v>
      </c>
      <c r="J1968" s="13" t="n">
        <f aca="false">G1968/L1968</f>
        <v>569.330839905683</v>
      </c>
      <c r="K1968" s="13" t="n">
        <f aca="false">H1968/L1968</f>
        <v>1708.00878120172</v>
      </c>
      <c r="L1968" s="14" t="n">
        <v>61.495</v>
      </c>
    </row>
    <row r="1969" customFormat="false" ht="22.5" hidden="false" customHeight="true" outlineLevel="0" collapsed="false">
      <c r="A1969" s="8" t="n">
        <v>1967</v>
      </c>
      <c r="B1969" s="64" t="s">
        <v>1823</v>
      </c>
      <c r="C1969" s="30" t="s">
        <v>1436</v>
      </c>
      <c r="D1969" s="56" t="n">
        <v>1</v>
      </c>
      <c r="E1969" s="69" t="n">
        <v>44834</v>
      </c>
      <c r="F1969" s="11" t="n">
        <f aca="false">G1969+H1969</f>
        <v>332403</v>
      </c>
      <c r="G1969" s="53" t="n">
        <v>83101</v>
      </c>
      <c r="H1969" s="58" t="n">
        <v>249302</v>
      </c>
      <c r="I1969" s="11" t="n">
        <f aca="false">F1969/L1969</f>
        <v>5405.36628994227</v>
      </c>
      <c r="J1969" s="13" t="n">
        <f aca="false">G1969/L1969</f>
        <v>1351.34563785674</v>
      </c>
      <c r="K1969" s="13" t="n">
        <f aca="false">H1969/L1969</f>
        <v>4054.02065208554</v>
      </c>
      <c r="L1969" s="14" t="n">
        <v>61.495</v>
      </c>
    </row>
    <row r="1970" customFormat="false" ht="22.5" hidden="false" customHeight="true" outlineLevel="0" collapsed="false">
      <c r="A1970" s="8" t="n">
        <v>1968</v>
      </c>
      <c r="B1970" s="64" t="s">
        <v>1824</v>
      </c>
      <c r="C1970" s="30" t="s">
        <v>1436</v>
      </c>
      <c r="D1970" s="56" t="n">
        <v>1</v>
      </c>
      <c r="E1970" s="69" t="n">
        <v>44834</v>
      </c>
      <c r="F1970" s="11" t="n">
        <f aca="false">G1970+H1970</f>
        <v>109600</v>
      </c>
      <c r="G1970" s="53" t="n">
        <v>27400</v>
      </c>
      <c r="H1970" s="58" t="n">
        <v>82200</v>
      </c>
      <c r="I1970" s="11" t="n">
        <f aca="false">F1970/L1970</f>
        <v>1782.25872022116</v>
      </c>
      <c r="J1970" s="13" t="n">
        <f aca="false">G1970/L1970</f>
        <v>445.564680055289</v>
      </c>
      <c r="K1970" s="13" t="n">
        <f aca="false">H1970/L1970</f>
        <v>1336.69404016587</v>
      </c>
      <c r="L1970" s="14" t="n">
        <v>61.495</v>
      </c>
    </row>
    <row r="1971" customFormat="false" ht="22.5" hidden="false" customHeight="true" outlineLevel="0" collapsed="false">
      <c r="A1971" s="8" t="n">
        <v>1969</v>
      </c>
      <c r="B1971" s="64" t="s">
        <v>1825</v>
      </c>
      <c r="C1971" s="30" t="s">
        <v>1436</v>
      </c>
      <c r="D1971" s="56" t="n">
        <v>1</v>
      </c>
      <c r="E1971" s="69" t="n">
        <v>44834</v>
      </c>
      <c r="F1971" s="11" t="n">
        <f aca="false">G1971+H1971</f>
        <v>123154</v>
      </c>
      <c r="G1971" s="53" t="n">
        <v>30789</v>
      </c>
      <c r="H1971" s="58" t="n">
        <v>92365</v>
      </c>
      <c r="I1971" s="11" t="n">
        <f aca="false">F1971/L1971</f>
        <v>2002.66688348646</v>
      </c>
      <c r="J1971" s="13" t="n">
        <f aca="false">G1971/L1971</f>
        <v>500.674851613952</v>
      </c>
      <c r="K1971" s="13" t="n">
        <f aca="false">H1971/L1971</f>
        <v>1501.99203187251</v>
      </c>
      <c r="L1971" s="14" t="n">
        <v>61.495</v>
      </c>
    </row>
    <row r="1972" customFormat="false" ht="22.5" hidden="false" customHeight="true" outlineLevel="0" collapsed="false">
      <c r="A1972" s="8" t="n">
        <v>1970</v>
      </c>
      <c r="B1972" s="64" t="s">
        <v>1826</v>
      </c>
      <c r="C1972" s="30" t="s">
        <v>1436</v>
      </c>
      <c r="D1972" s="56" t="n">
        <v>1</v>
      </c>
      <c r="E1972" s="69" t="n">
        <v>44834</v>
      </c>
      <c r="F1972" s="11" t="n">
        <f aca="false">G1972+H1972</f>
        <v>119686</v>
      </c>
      <c r="G1972" s="53" t="n">
        <v>29922</v>
      </c>
      <c r="H1972" s="58" t="n">
        <v>89764</v>
      </c>
      <c r="I1972" s="11" t="n">
        <f aca="false">F1972/L1972</f>
        <v>1946.27205463859</v>
      </c>
      <c r="J1972" s="13" t="n">
        <f aca="false">G1972/L1972</f>
        <v>486.576144401984</v>
      </c>
      <c r="K1972" s="13" t="n">
        <f aca="false">H1972/L1972</f>
        <v>1459.6959102366</v>
      </c>
      <c r="L1972" s="14" t="n">
        <v>61.495</v>
      </c>
    </row>
    <row r="1973" customFormat="false" ht="22.5" hidden="false" customHeight="true" outlineLevel="0" collapsed="false">
      <c r="A1973" s="8" t="n">
        <v>1971</v>
      </c>
      <c r="B1973" s="64" t="s">
        <v>1827</v>
      </c>
      <c r="C1973" s="30" t="s">
        <v>1427</v>
      </c>
      <c r="D1973" s="56" t="n">
        <v>3</v>
      </c>
      <c r="E1973" s="69" t="n">
        <v>44834</v>
      </c>
      <c r="F1973" s="11" t="n">
        <f aca="false">G1973+H1973</f>
        <v>10382225</v>
      </c>
      <c r="G1973" s="53" t="n">
        <v>2595556</v>
      </c>
      <c r="H1973" s="58" t="n">
        <v>7786669</v>
      </c>
      <c r="I1973" s="11" t="n">
        <f aca="false">F1973/L1973</f>
        <v>168830.392714855</v>
      </c>
      <c r="J1973" s="13" t="n">
        <f aca="false">G1973/L1973</f>
        <v>42207.5941133426</v>
      </c>
      <c r="K1973" s="13" t="n">
        <f aca="false">H1973/L1973</f>
        <v>126622.798601512</v>
      </c>
      <c r="L1973" s="14" t="n">
        <v>61.495</v>
      </c>
    </row>
    <row r="1974" customFormat="false" ht="22.5" hidden="false" customHeight="true" outlineLevel="0" collapsed="false">
      <c r="A1974" s="8" t="n">
        <v>1972</v>
      </c>
      <c r="B1974" s="64" t="s">
        <v>1828</v>
      </c>
      <c r="C1974" s="30" t="s">
        <v>1427</v>
      </c>
      <c r="D1974" s="56" t="n">
        <v>3</v>
      </c>
      <c r="E1974" s="69" t="n">
        <v>44834</v>
      </c>
      <c r="F1974" s="11" t="n">
        <f aca="false">G1974+H1974</f>
        <v>14153063</v>
      </c>
      <c r="G1974" s="53" t="n">
        <v>3538266</v>
      </c>
      <c r="H1974" s="58" t="n">
        <v>10614797</v>
      </c>
      <c r="I1974" s="11" t="n">
        <f aca="false">F1974/L1974</f>
        <v>230149.817058297</v>
      </c>
      <c r="J1974" s="13" t="n">
        <f aca="false">G1974/L1974</f>
        <v>57537.4583299455</v>
      </c>
      <c r="K1974" s="13" t="n">
        <f aca="false">H1974/L1974</f>
        <v>172612.358728352</v>
      </c>
      <c r="L1974" s="14" t="n">
        <v>61.495</v>
      </c>
    </row>
    <row r="1975" customFormat="false" ht="22.5" hidden="false" customHeight="true" outlineLevel="0" collapsed="false">
      <c r="A1975" s="8" t="n">
        <v>1973</v>
      </c>
      <c r="B1975" s="64" t="s">
        <v>718</v>
      </c>
      <c r="C1975" s="30" t="s">
        <v>1763</v>
      </c>
      <c r="D1975" s="56" t="n">
        <v>7</v>
      </c>
      <c r="E1975" s="69" t="n">
        <v>44834</v>
      </c>
      <c r="F1975" s="11" t="n">
        <f aca="false">G1975+H1975</f>
        <v>54358</v>
      </c>
      <c r="G1975" s="53" t="n">
        <v>13590</v>
      </c>
      <c r="H1975" s="58" t="n">
        <v>40768</v>
      </c>
      <c r="I1975" s="11" t="n">
        <f aca="false">F1975/L1975</f>
        <v>883.941783884869</v>
      </c>
      <c r="J1975" s="13" t="n">
        <f aca="false">G1975/L1975</f>
        <v>220.993576713554</v>
      </c>
      <c r="K1975" s="13" t="n">
        <f aca="false">H1975/L1975</f>
        <v>662.948207171315</v>
      </c>
      <c r="L1975" s="14" t="n">
        <v>61.495</v>
      </c>
    </row>
    <row r="1976" customFormat="false" ht="22.5" hidden="false" customHeight="true" outlineLevel="0" collapsed="false">
      <c r="A1976" s="8" t="n">
        <v>1974</v>
      </c>
      <c r="B1976" s="64" t="s">
        <v>1829</v>
      </c>
      <c r="C1976" s="30" t="s">
        <v>1429</v>
      </c>
      <c r="D1976" s="56" t="n">
        <v>7</v>
      </c>
      <c r="E1976" s="69" t="n">
        <v>44834</v>
      </c>
      <c r="F1976" s="11" t="n">
        <f aca="false">G1976+H1976</f>
        <v>17228644</v>
      </c>
      <c r="G1976" s="58" t="n">
        <v>4307161</v>
      </c>
      <c r="H1976" s="58" t="n">
        <v>12921483</v>
      </c>
      <c r="I1976" s="11" t="n">
        <f aca="false">F1976/L1976</f>
        <v>280163.330352061</v>
      </c>
      <c r="J1976" s="13" t="n">
        <f aca="false">G1976/L1976</f>
        <v>70040.8325880153</v>
      </c>
      <c r="K1976" s="13" t="n">
        <f aca="false">H1976/L1976</f>
        <v>210122.497764046</v>
      </c>
      <c r="L1976" s="14" t="n">
        <v>61.495</v>
      </c>
    </row>
    <row r="1977" customFormat="false" ht="22.5" hidden="false" customHeight="true" outlineLevel="0" collapsed="false">
      <c r="A1977" s="8" t="n">
        <v>1975</v>
      </c>
      <c r="B1977" s="64" t="s">
        <v>1830</v>
      </c>
      <c r="C1977" s="30" t="s">
        <v>1429</v>
      </c>
      <c r="D1977" s="56" t="n">
        <v>7</v>
      </c>
      <c r="E1977" s="69" t="n">
        <v>44834</v>
      </c>
      <c r="F1977" s="11" t="n">
        <f aca="false">G1977+H1977</f>
        <v>890018</v>
      </c>
      <c r="G1977" s="58" t="n">
        <v>222505</v>
      </c>
      <c r="H1977" s="58" t="n">
        <v>667513</v>
      </c>
      <c r="I1977" s="11" t="n">
        <f aca="false">F1977/L1977</f>
        <v>14473.0140661842</v>
      </c>
      <c r="J1977" s="13" t="n">
        <f aca="false">G1977/L1977</f>
        <v>3618.2616472884</v>
      </c>
      <c r="K1977" s="13" t="n">
        <f aca="false">H1977/L1977</f>
        <v>10854.7524188958</v>
      </c>
      <c r="L1977" s="14" t="n">
        <v>61.495</v>
      </c>
    </row>
    <row r="1978" customFormat="false" ht="22.5" hidden="false" customHeight="true" outlineLevel="0" collapsed="false">
      <c r="A1978" s="8" t="n">
        <v>1976</v>
      </c>
      <c r="B1978" s="64" t="s">
        <v>1831</v>
      </c>
      <c r="C1978" s="30" t="s">
        <v>875</v>
      </c>
      <c r="D1978" s="56" t="n">
        <v>1</v>
      </c>
      <c r="E1978" s="69" t="n">
        <v>44839</v>
      </c>
      <c r="F1978" s="11" t="n">
        <f aca="false">G1978+H1978</f>
        <v>32537618</v>
      </c>
      <c r="G1978" s="53" t="n">
        <v>8134405</v>
      </c>
      <c r="H1978" s="58" t="n">
        <v>24403213</v>
      </c>
      <c r="I1978" s="11" t="n">
        <f aca="false">F1978/L1978</f>
        <v>529109.976420847</v>
      </c>
      <c r="J1978" s="13" t="n">
        <f aca="false">G1978/L1978</f>
        <v>132277.502235954</v>
      </c>
      <c r="K1978" s="13" t="n">
        <f aca="false">H1978/L1978</f>
        <v>396832.474184893</v>
      </c>
      <c r="L1978" s="14" t="n">
        <v>61.495</v>
      </c>
    </row>
    <row r="1979" customFormat="false" ht="22.5" hidden="false" customHeight="true" outlineLevel="0" collapsed="false">
      <c r="A1979" s="8" t="n">
        <v>1977</v>
      </c>
      <c r="B1979" s="64" t="s">
        <v>1832</v>
      </c>
      <c r="C1979" s="30" t="s">
        <v>1427</v>
      </c>
      <c r="D1979" s="56" t="n">
        <v>3</v>
      </c>
      <c r="E1979" s="69" t="n">
        <v>44847</v>
      </c>
      <c r="F1979" s="11" t="n">
        <f aca="false">G1979+H1979</f>
        <v>13839872</v>
      </c>
      <c r="G1979" s="53" t="n">
        <v>3459968</v>
      </c>
      <c r="H1979" s="58" t="n">
        <v>10379904</v>
      </c>
      <c r="I1979" s="11" t="n">
        <f aca="false">F1979/L1979</f>
        <v>225056.866411903</v>
      </c>
      <c r="J1979" s="13" t="n">
        <f aca="false">G1979/L1979</f>
        <v>56264.2166029759</v>
      </c>
      <c r="K1979" s="13" t="n">
        <f aca="false">H1979/L1979</f>
        <v>168792.649808928</v>
      </c>
      <c r="L1979" s="14" t="n">
        <v>61.495</v>
      </c>
    </row>
    <row r="1980" customFormat="false" ht="22.5" hidden="false" customHeight="true" outlineLevel="0" collapsed="false">
      <c r="A1980" s="8" t="n">
        <v>1978</v>
      </c>
      <c r="B1980" s="64" t="s">
        <v>1833</v>
      </c>
      <c r="C1980" s="30" t="s">
        <v>1436</v>
      </c>
      <c r="D1980" s="56" t="n">
        <v>1</v>
      </c>
      <c r="E1980" s="69" t="n">
        <v>44854</v>
      </c>
      <c r="F1980" s="11" t="n">
        <f aca="false">G1980+H1980</f>
        <v>626185</v>
      </c>
      <c r="G1980" s="53" t="n">
        <v>156546</v>
      </c>
      <c r="H1980" s="58" t="n">
        <v>469639</v>
      </c>
      <c r="I1980" s="11" t="n">
        <f aca="false">F1980/L1980</f>
        <v>10182.6977803073</v>
      </c>
      <c r="J1980" s="13" t="n">
        <f aca="false">G1980/L1980</f>
        <v>2545.67037970567</v>
      </c>
      <c r="K1980" s="13" t="n">
        <f aca="false">H1980/L1980</f>
        <v>7637.02740060168</v>
      </c>
      <c r="L1980" s="14" t="n">
        <v>61.495</v>
      </c>
    </row>
    <row r="1981" customFormat="false" ht="22.5" hidden="false" customHeight="true" outlineLevel="0" collapsed="false">
      <c r="A1981" s="8" t="n">
        <v>1979</v>
      </c>
      <c r="B1981" s="64" t="s">
        <v>1834</v>
      </c>
      <c r="C1981" s="30" t="s">
        <v>1436</v>
      </c>
      <c r="D1981" s="56" t="n">
        <v>1</v>
      </c>
      <c r="E1981" s="69" t="n">
        <v>44854</v>
      </c>
      <c r="F1981" s="11" t="n">
        <f aca="false">G1981+H1981</f>
        <v>54471</v>
      </c>
      <c r="G1981" s="53" t="n">
        <v>13618</v>
      </c>
      <c r="H1981" s="58" t="n">
        <v>40853</v>
      </c>
      <c r="I1981" s="11" t="n">
        <f aca="false">F1981/L1981</f>
        <v>885.77933165298</v>
      </c>
      <c r="J1981" s="13" t="n">
        <f aca="false">G1981/L1981</f>
        <v>221.448898284413</v>
      </c>
      <c r="K1981" s="13" t="n">
        <f aca="false">H1981/L1981</f>
        <v>664.330433368567</v>
      </c>
      <c r="L1981" s="14" t="n">
        <v>61.495</v>
      </c>
    </row>
    <row r="1982" customFormat="false" ht="22.5" hidden="false" customHeight="true" outlineLevel="0" collapsed="false">
      <c r="A1982" s="8" t="n">
        <v>1980</v>
      </c>
      <c r="B1982" s="64" t="s">
        <v>1835</v>
      </c>
      <c r="C1982" s="30" t="s">
        <v>1429</v>
      </c>
      <c r="D1982" s="56" t="n">
        <v>7</v>
      </c>
      <c r="E1982" s="69" t="n">
        <v>44854</v>
      </c>
      <c r="F1982" s="11" t="n">
        <f aca="false">G1982+H1982</f>
        <v>17123369</v>
      </c>
      <c r="G1982" s="58" t="n">
        <v>4280842</v>
      </c>
      <c r="H1982" s="58" t="n">
        <v>12842527</v>
      </c>
      <c r="I1982" s="11" t="n">
        <f aca="false">F1982/L1982</f>
        <v>278451.402553053</v>
      </c>
      <c r="J1982" s="13" t="n">
        <f aca="false">G1982/L1982</f>
        <v>69612.8465728921</v>
      </c>
      <c r="K1982" s="13" t="n">
        <f aca="false">H1982/L1982</f>
        <v>208838.555980161</v>
      </c>
      <c r="L1982" s="14" t="n">
        <v>61.495</v>
      </c>
    </row>
    <row r="1983" customFormat="false" ht="22.5" hidden="false" customHeight="true" outlineLevel="0" collapsed="false">
      <c r="A1983" s="8" t="n">
        <v>1981</v>
      </c>
      <c r="B1983" s="64" t="s">
        <v>1836</v>
      </c>
      <c r="C1983" s="30" t="s">
        <v>1763</v>
      </c>
      <c r="D1983" s="56" t="n">
        <v>7</v>
      </c>
      <c r="E1983" s="69" t="n">
        <v>44854</v>
      </c>
      <c r="F1983" s="11" t="n">
        <f aca="false">G1983+H1983</f>
        <v>1179807</v>
      </c>
      <c r="G1983" s="58" t="n">
        <v>294952</v>
      </c>
      <c r="H1983" s="58" t="n">
        <v>884855</v>
      </c>
      <c r="I1983" s="11" t="n">
        <f aca="false">F1983/L1983</f>
        <v>19185.4134482478</v>
      </c>
      <c r="J1983" s="13" t="n">
        <f aca="false">G1983/L1983</f>
        <v>4796.35742743313</v>
      </c>
      <c r="K1983" s="13" t="n">
        <f aca="false">H1983/L1983</f>
        <v>14389.0560208147</v>
      </c>
      <c r="L1983" s="14" t="n">
        <v>61.495</v>
      </c>
    </row>
    <row r="1984" customFormat="false" ht="22.5" hidden="false" customHeight="true" outlineLevel="0" collapsed="false">
      <c r="A1984" s="8" t="n">
        <v>1982</v>
      </c>
      <c r="B1984" s="54" t="s">
        <v>1555</v>
      </c>
      <c r="C1984" s="30"/>
      <c r="D1984" s="56" t="s">
        <v>13</v>
      </c>
      <c r="E1984" s="69" t="n">
        <v>44854</v>
      </c>
      <c r="F1984" s="11" t="n">
        <f aca="false">G1984+H1984</f>
        <v>4575599</v>
      </c>
      <c r="G1984" s="52" t="n">
        <v>686340</v>
      </c>
      <c r="H1984" s="52" t="n">
        <v>3889259</v>
      </c>
      <c r="I1984" s="11" t="n">
        <f aca="false">F1984/L1984</f>
        <v>74406.0330108139</v>
      </c>
      <c r="J1984" s="13" t="n">
        <f aca="false">G1984/L1984</f>
        <v>11160.9073908448</v>
      </c>
      <c r="K1984" s="13" t="n">
        <f aca="false">H1984/L1984</f>
        <v>63245.1256199691</v>
      </c>
      <c r="L1984" s="14" t="n">
        <v>61.495</v>
      </c>
    </row>
    <row r="1985" customFormat="false" ht="22.5" hidden="false" customHeight="true" outlineLevel="0" collapsed="false">
      <c r="A1985" s="8" t="n">
        <v>1983</v>
      </c>
      <c r="B1985" s="64" t="s">
        <v>1837</v>
      </c>
      <c r="C1985" s="30" t="s">
        <v>1436</v>
      </c>
      <c r="D1985" s="56" t="n">
        <v>1</v>
      </c>
      <c r="E1985" s="69" t="n">
        <v>44859</v>
      </c>
      <c r="F1985" s="11" t="n">
        <f aca="false">G1985+H1985</f>
        <v>742554</v>
      </c>
      <c r="G1985" s="53" t="n">
        <v>185639</v>
      </c>
      <c r="H1985" s="58" t="n">
        <v>556915</v>
      </c>
      <c r="I1985" s="11" t="n">
        <f aca="false">F1985/L1985</f>
        <v>12075.0304902838</v>
      </c>
      <c r="J1985" s="13" t="n">
        <f aca="false">G1985/L1985</f>
        <v>3018.76575331328</v>
      </c>
      <c r="K1985" s="13" t="n">
        <f aca="false">H1985/L1985</f>
        <v>9056.26473697049</v>
      </c>
      <c r="L1985" s="14" t="n">
        <v>61.495</v>
      </c>
    </row>
    <row r="1986" customFormat="false" ht="22.5" hidden="false" customHeight="true" outlineLevel="0" collapsed="false">
      <c r="A1986" s="8" t="n">
        <v>1984</v>
      </c>
      <c r="B1986" s="64" t="s">
        <v>1838</v>
      </c>
      <c r="C1986" s="30" t="s">
        <v>1436</v>
      </c>
      <c r="D1986" s="56" t="n">
        <v>1</v>
      </c>
      <c r="E1986" s="69" t="n">
        <v>44859</v>
      </c>
      <c r="F1986" s="11" t="n">
        <f aca="false">G1986+H1986</f>
        <v>1762290</v>
      </c>
      <c r="G1986" s="53" t="n">
        <v>440573</v>
      </c>
      <c r="H1986" s="58" t="n">
        <v>1321717</v>
      </c>
      <c r="I1986" s="11" t="n">
        <f aca="false">F1986/L1986</f>
        <v>28657.4518253517</v>
      </c>
      <c r="J1986" s="13" t="n">
        <f aca="false">G1986/L1986</f>
        <v>7164.37108708025</v>
      </c>
      <c r="K1986" s="13" t="n">
        <f aca="false">H1986/L1986</f>
        <v>21493.0807382714</v>
      </c>
      <c r="L1986" s="14" t="n">
        <v>61.495</v>
      </c>
    </row>
    <row r="1987" customFormat="false" ht="22.5" hidden="false" customHeight="true" outlineLevel="0" collapsed="false">
      <c r="A1987" s="8" t="n">
        <v>1985</v>
      </c>
      <c r="B1987" s="64" t="s">
        <v>419</v>
      </c>
      <c r="C1987" s="30" t="s">
        <v>1436</v>
      </c>
      <c r="D1987" s="56" t="n">
        <v>1</v>
      </c>
      <c r="E1987" s="69" t="n">
        <v>44859</v>
      </c>
      <c r="F1987" s="11" t="n">
        <f aca="false">G1987+H1987</f>
        <v>166320</v>
      </c>
      <c r="G1987" s="53" t="n">
        <v>41580</v>
      </c>
      <c r="H1987" s="58" t="n">
        <v>124740</v>
      </c>
      <c r="I1987" s="11" t="n">
        <f aca="false">F1987/L1987</f>
        <v>2704.61013090495</v>
      </c>
      <c r="J1987" s="13" t="n">
        <f aca="false">G1987/L1987</f>
        <v>676.152532726238</v>
      </c>
      <c r="K1987" s="13" t="n">
        <f aca="false">H1987/L1987</f>
        <v>2028.45759817871</v>
      </c>
      <c r="L1987" s="14" t="n">
        <v>61.495</v>
      </c>
    </row>
    <row r="1988" customFormat="false" ht="22.5" hidden="false" customHeight="true" outlineLevel="0" collapsed="false">
      <c r="A1988" s="8" t="n">
        <v>1986</v>
      </c>
      <c r="B1988" s="64" t="s">
        <v>1120</v>
      </c>
      <c r="C1988" s="30" t="s">
        <v>1436</v>
      </c>
      <c r="D1988" s="56" t="n">
        <v>1</v>
      </c>
      <c r="E1988" s="69" t="n">
        <v>44859</v>
      </c>
      <c r="F1988" s="11" t="n">
        <f aca="false">G1988+H1988</f>
        <v>637224</v>
      </c>
      <c r="G1988" s="53" t="n">
        <v>159306</v>
      </c>
      <c r="H1988" s="58" t="n">
        <v>477918</v>
      </c>
      <c r="I1988" s="11" t="n">
        <f aca="false">F1988/L1988</f>
        <v>10362.2083096187</v>
      </c>
      <c r="J1988" s="13" t="n">
        <f aca="false">G1988/L1988</f>
        <v>2590.55207740467</v>
      </c>
      <c r="K1988" s="13" t="n">
        <f aca="false">H1988/L1988</f>
        <v>7771.656232214</v>
      </c>
      <c r="L1988" s="14" t="n">
        <v>61.495</v>
      </c>
    </row>
    <row r="1989" customFormat="false" ht="22.5" hidden="false" customHeight="true" outlineLevel="0" collapsed="false">
      <c r="A1989" s="8" t="n">
        <v>1987</v>
      </c>
      <c r="B1989" s="64" t="s">
        <v>1839</v>
      </c>
      <c r="C1989" s="30" t="s">
        <v>1763</v>
      </c>
      <c r="D1989" s="56" t="n">
        <v>7</v>
      </c>
      <c r="E1989" s="69" t="n">
        <v>44859</v>
      </c>
      <c r="F1989" s="11" t="n">
        <f aca="false">G1989+H1989</f>
        <v>312166</v>
      </c>
      <c r="G1989" s="58" t="n">
        <v>78042</v>
      </c>
      <c r="H1989" s="58" t="n">
        <v>234124</v>
      </c>
      <c r="I1989" s="11" t="n">
        <f aca="false">F1989/L1989</f>
        <v>5076.28262460363</v>
      </c>
      <c r="J1989" s="13" t="n">
        <f aca="false">G1989/L1989</f>
        <v>1269.07878689324</v>
      </c>
      <c r="K1989" s="13" t="n">
        <f aca="false">H1989/L1989</f>
        <v>3807.20383771038</v>
      </c>
      <c r="L1989" s="14" t="n">
        <v>61.495</v>
      </c>
    </row>
    <row r="1990" customFormat="false" ht="22.5" hidden="false" customHeight="true" outlineLevel="0" collapsed="false">
      <c r="A1990" s="8" t="n">
        <v>1988</v>
      </c>
      <c r="B1990" s="64" t="s">
        <v>1840</v>
      </c>
      <c r="C1990" s="30" t="s">
        <v>1763</v>
      </c>
      <c r="D1990" s="56" t="n">
        <v>7</v>
      </c>
      <c r="E1990" s="69" t="n">
        <v>44859</v>
      </c>
      <c r="F1990" s="11" t="n">
        <f aca="false">G1990+H1990</f>
        <v>105300</v>
      </c>
      <c r="G1990" s="58" t="n">
        <v>26325</v>
      </c>
      <c r="H1990" s="58" t="n">
        <v>78975</v>
      </c>
      <c r="I1990" s="11" t="n">
        <f aca="false">F1990/L1990</f>
        <v>1712.33433612489</v>
      </c>
      <c r="J1990" s="13" t="n">
        <f aca="false">G1990/L1990</f>
        <v>428.083584031222</v>
      </c>
      <c r="K1990" s="13" t="n">
        <f aca="false">H1990/L1990</f>
        <v>1284.25075209367</v>
      </c>
      <c r="L1990" s="14" t="n">
        <v>61.495</v>
      </c>
    </row>
    <row r="1991" customFormat="false" ht="22.5" hidden="false" customHeight="true" outlineLevel="0" collapsed="false">
      <c r="A1991" s="8" t="n">
        <v>1989</v>
      </c>
      <c r="B1991" s="64" t="s">
        <v>1841</v>
      </c>
      <c r="C1991" s="30" t="s">
        <v>1436</v>
      </c>
      <c r="D1991" s="56" t="n">
        <v>1</v>
      </c>
      <c r="E1991" s="69" t="n">
        <v>44862</v>
      </c>
      <c r="F1991" s="11" t="n">
        <f aca="false">G1991+H1991</f>
        <v>139838</v>
      </c>
      <c r="G1991" s="53" t="n">
        <v>34960</v>
      </c>
      <c r="H1991" s="58" t="n">
        <v>104878</v>
      </c>
      <c r="I1991" s="11" t="n">
        <f aca="false">F1991/L1991</f>
        <v>2273.97349377998</v>
      </c>
      <c r="J1991" s="13" t="n">
        <f aca="false">G1991/L1991</f>
        <v>568.501504187332</v>
      </c>
      <c r="K1991" s="13" t="n">
        <f aca="false">H1991/L1991</f>
        <v>1705.47198959265</v>
      </c>
      <c r="L1991" s="14" t="n">
        <v>61.495</v>
      </c>
    </row>
    <row r="1992" customFormat="false" ht="22.5" hidden="false" customHeight="true" outlineLevel="0" collapsed="false">
      <c r="A1992" s="8" t="n">
        <v>1990</v>
      </c>
      <c r="B1992" s="64" t="s">
        <v>1842</v>
      </c>
      <c r="C1992" s="30" t="s">
        <v>1427</v>
      </c>
      <c r="D1992" s="56" t="n">
        <v>3</v>
      </c>
      <c r="E1992" s="69" t="n">
        <v>44862</v>
      </c>
      <c r="F1992" s="11" t="n">
        <f aca="false">G1992+H1992</f>
        <v>5359628</v>
      </c>
      <c r="G1992" s="53" t="n">
        <v>1339907</v>
      </c>
      <c r="H1992" s="58" t="n">
        <v>4019721</v>
      </c>
      <c r="I1992" s="11" t="n">
        <f aca="false">F1992/L1992</f>
        <v>87155.5085779332</v>
      </c>
      <c r="J1992" s="13" t="n">
        <f aca="false">G1992/L1992</f>
        <v>21788.8771444833</v>
      </c>
      <c r="K1992" s="13" t="n">
        <f aca="false">H1992/L1992</f>
        <v>65366.6314334499</v>
      </c>
      <c r="L1992" s="14" t="n">
        <v>61.495</v>
      </c>
    </row>
    <row r="1993" customFormat="false" ht="22.5" hidden="false" customHeight="true" outlineLevel="0" collapsed="false">
      <c r="A1993" s="8" t="n">
        <v>1991</v>
      </c>
      <c r="B1993" s="64" t="s">
        <v>1843</v>
      </c>
      <c r="C1993" s="30" t="s">
        <v>1436</v>
      </c>
      <c r="D1993" s="56" t="n">
        <v>1</v>
      </c>
      <c r="E1993" s="69" t="n">
        <v>44874</v>
      </c>
      <c r="F1993" s="11" t="n">
        <f aca="false">G1993+H1993</f>
        <v>190144</v>
      </c>
      <c r="G1993" s="53" t="n">
        <v>47536</v>
      </c>
      <c r="H1993" s="58" t="n">
        <v>142608</v>
      </c>
      <c r="I1993" s="11" t="n">
        <f aca="false">F1993/L1993</f>
        <v>3087.55520914523</v>
      </c>
      <c r="J1993" s="13" t="n">
        <f aca="false">G1993/L1993</f>
        <v>771.888802286308</v>
      </c>
      <c r="K1993" s="13" t="n">
        <f aca="false">H1993/L1993</f>
        <v>2315.66640685892</v>
      </c>
      <c r="L1993" s="14" t="n">
        <v>61.584</v>
      </c>
    </row>
    <row r="1994" customFormat="false" ht="22.5" hidden="false" customHeight="true" outlineLevel="0" collapsed="false">
      <c r="A1994" s="8" t="n">
        <v>1992</v>
      </c>
      <c r="B1994" s="64" t="s">
        <v>735</v>
      </c>
      <c r="C1994" s="30" t="s">
        <v>1436</v>
      </c>
      <c r="D1994" s="56" t="n">
        <v>1</v>
      </c>
      <c r="E1994" s="69" t="n">
        <v>44874</v>
      </c>
      <c r="F1994" s="11" t="n">
        <f aca="false">G1994+H1994</f>
        <v>221543</v>
      </c>
      <c r="G1994" s="53" t="n">
        <v>55386</v>
      </c>
      <c r="H1994" s="58" t="n">
        <v>166157</v>
      </c>
      <c r="I1994" s="11" t="n">
        <f aca="false">F1994/L1994</f>
        <v>3597.41166536763</v>
      </c>
      <c r="J1994" s="13" t="n">
        <f aca="false">G1994/L1994</f>
        <v>899.35697583788</v>
      </c>
      <c r="K1994" s="13" t="n">
        <f aca="false">H1994/L1994</f>
        <v>2698.05468952975</v>
      </c>
      <c r="L1994" s="14" t="n">
        <v>61.584</v>
      </c>
    </row>
    <row r="1995" customFormat="false" ht="22.5" hidden="false" customHeight="true" outlineLevel="0" collapsed="false">
      <c r="A1995" s="8" t="n">
        <v>1993</v>
      </c>
      <c r="B1995" s="64" t="s">
        <v>1844</v>
      </c>
      <c r="C1995" s="30" t="s">
        <v>1436</v>
      </c>
      <c r="D1995" s="56" t="n">
        <v>1</v>
      </c>
      <c r="E1995" s="69" t="n">
        <v>44874</v>
      </c>
      <c r="F1995" s="11" t="n">
        <f aca="false">G1995+H1995</f>
        <v>822891</v>
      </c>
      <c r="G1995" s="53" t="n">
        <v>205723</v>
      </c>
      <c r="H1995" s="58" t="n">
        <v>617168</v>
      </c>
      <c r="I1995" s="11" t="n">
        <f aca="false">F1995/L1995</f>
        <v>13362.0908028059</v>
      </c>
      <c r="J1995" s="13" t="n">
        <f aca="false">G1995/L1995</f>
        <v>3340.52676019745</v>
      </c>
      <c r="K1995" s="13" t="n">
        <f aca="false">H1995/L1995</f>
        <v>10021.5640426085</v>
      </c>
      <c r="L1995" s="14" t="n">
        <v>61.584</v>
      </c>
    </row>
    <row r="1996" customFormat="false" ht="22.5" hidden="false" customHeight="true" outlineLevel="0" collapsed="false">
      <c r="A1996" s="8" t="n">
        <v>1994</v>
      </c>
      <c r="B1996" s="64" t="s">
        <v>1845</v>
      </c>
      <c r="C1996" s="30" t="s">
        <v>1436</v>
      </c>
      <c r="D1996" s="56" t="n">
        <v>1</v>
      </c>
      <c r="E1996" s="69" t="n">
        <v>44874</v>
      </c>
      <c r="F1996" s="11" t="n">
        <f aca="false">G1996+H1996</f>
        <v>393682</v>
      </c>
      <c r="G1996" s="53" t="n">
        <v>98421</v>
      </c>
      <c r="H1996" s="58" t="n">
        <v>295261</v>
      </c>
      <c r="I1996" s="11" t="n">
        <f aca="false">F1996/L1996</f>
        <v>6392.60197453884</v>
      </c>
      <c r="J1996" s="13" t="n">
        <f aca="false">G1996/L1996</f>
        <v>1598.15861262666</v>
      </c>
      <c r="K1996" s="13" t="n">
        <f aca="false">H1996/L1996</f>
        <v>4794.44336191219</v>
      </c>
      <c r="L1996" s="14" t="n">
        <v>61.584</v>
      </c>
    </row>
    <row r="1997" customFormat="false" ht="22.5" hidden="false" customHeight="true" outlineLevel="0" collapsed="false">
      <c r="A1997" s="8" t="n">
        <v>1995</v>
      </c>
      <c r="B1997" s="64" t="s">
        <v>1846</v>
      </c>
      <c r="C1997" s="30" t="s">
        <v>1436</v>
      </c>
      <c r="D1997" s="56" t="n">
        <v>1</v>
      </c>
      <c r="E1997" s="69" t="n">
        <v>44874</v>
      </c>
      <c r="F1997" s="11" t="n">
        <f aca="false">G1997+H1997</f>
        <v>152964</v>
      </c>
      <c r="G1997" s="53" t="n">
        <v>38241</v>
      </c>
      <c r="H1997" s="58" t="n">
        <v>114723</v>
      </c>
      <c r="I1997" s="11" t="n">
        <f aca="false">F1997/L1997</f>
        <v>2483.82696804365</v>
      </c>
      <c r="J1997" s="13" t="n">
        <f aca="false">G1997/L1997</f>
        <v>620.956742010912</v>
      </c>
      <c r="K1997" s="13" t="n">
        <f aca="false">H1997/L1997</f>
        <v>1862.87022603274</v>
      </c>
      <c r="L1997" s="14" t="n">
        <v>61.584</v>
      </c>
    </row>
    <row r="1998" customFormat="false" ht="22.5" hidden="false" customHeight="true" outlineLevel="0" collapsed="false">
      <c r="A1998" s="8" t="n">
        <v>1996</v>
      </c>
      <c r="B1998" s="64" t="s">
        <v>1847</v>
      </c>
      <c r="C1998" s="30" t="s">
        <v>1429</v>
      </c>
      <c r="D1998" s="56" t="n">
        <v>7</v>
      </c>
      <c r="E1998" s="69" t="n">
        <v>44874</v>
      </c>
      <c r="F1998" s="11" t="n">
        <f aca="false">G1998+H1998</f>
        <v>14311911</v>
      </c>
      <c r="G1998" s="58" t="n">
        <v>3577978</v>
      </c>
      <c r="H1998" s="58" t="n">
        <v>10733933</v>
      </c>
      <c r="I1998" s="11" t="n">
        <f aca="false">F1998/L1998</f>
        <v>232396.580280592</v>
      </c>
      <c r="J1998" s="13" t="n">
        <f aca="false">G1998/L1998</f>
        <v>58099.1491296441</v>
      </c>
      <c r="K1998" s="13" t="n">
        <f aca="false">H1998/L1998</f>
        <v>174297.431150948</v>
      </c>
      <c r="L1998" s="14" t="n">
        <v>61.584</v>
      </c>
    </row>
    <row r="1999" customFormat="false" ht="22.5" hidden="false" customHeight="true" outlineLevel="0" collapsed="false">
      <c r="A1999" s="8" t="n">
        <v>1997</v>
      </c>
      <c r="B1999" s="64" t="s">
        <v>1848</v>
      </c>
      <c r="C1999" s="30" t="s">
        <v>1763</v>
      </c>
      <c r="D1999" s="56" t="n">
        <v>7</v>
      </c>
      <c r="E1999" s="69" t="n">
        <v>44874</v>
      </c>
      <c r="F1999" s="11" t="n">
        <f aca="false">G1999+H1999</f>
        <v>123546</v>
      </c>
      <c r="G1999" s="58" t="n">
        <v>30887</v>
      </c>
      <c r="H1999" s="58" t="n">
        <v>92659</v>
      </c>
      <c r="I1999" s="11" t="n">
        <f aca="false">F1999/L1999</f>
        <v>2006.13795791115</v>
      </c>
      <c r="J1999" s="13" t="n">
        <f aca="false">G1999/L1999</f>
        <v>501.542608469732</v>
      </c>
      <c r="K1999" s="13" t="n">
        <f aca="false">H1999/L1999</f>
        <v>1504.59534944141</v>
      </c>
      <c r="L1999" s="14" t="n">
        <v>61.584</v>
      </c>
    </row>
    <row r="2000" customFormat="false" ht="22.5" hidden="false" customHeight="true" outlineLevel="0" collapsed="false">
      <c r="A2000" s="8" t="n">
        <v>1998</v>
      </c>
      <c r="B2000" s="64" t="s">
        <v>1849</v>
      </c>
      <c r="C2000" s="30" t="s">
        <v>1763</v>
      </c>
      <c r="D2000" s="56" t="n">
        <v>7</v>
      </c>
      <c r="E2000" s="69" t="n">
        <v>44874</v>
      </c>
      <c r="F2000" s="11" t="n">
        <f aca="false">G2000+H2000</f>
        <v>162579</v>
      </c>
      <c r="G2000" s="58" t="n">
        <v>40645</v>
      </c>
      <c r="H2000" s="58" t="n">
        <v>121934</v>
      </c>
      <c r="I2000" s="11" t="n">
        <f aca="false">F2000/L2000</f>
        <v>2639.95518316446</v>
      </c>
      <c r="J2000" s="13" t="n">
        <f aca="false">G2000/L2000</f>
        <v>659.992855287088</v>
      </c>
      <c r="K2000" s="13" t="n">
        <f aca="false">H2000/L2000</f>
        <v>1979.96232787737</v>
      </c>
      <c r="L2000" s="14" t="n">
        <v>61.584</v>
      </c>
    </row>
    <row r="2001" customFormat="false" ht="22.5" hidden="false" customHeight="true" outlineLevel="0" collapsed="false">
      <c r="A2001" s="8" t="n">
        <v>1999</v>
      </c>
      <c r="B2001" s="64" t="s">
        <v>1850</v>
      </c>
      <c r="C2001" s="30" t="s">
        <v>1763</v>
      </c>
      <c r="D2001" s="56" t="n">
        <v>7</v>
      </c>
      <c r="E2001" s="69" t="n">
        <v>44874</v>
      </c>
      <c r="F2001" s="11" t="n">
        <f aca="false">G2001+H2001</f>
        <v>74957</v>
      </c>
      <c r="G2001" s="58" t="n">
        <v>18739</v>
      </c>
      <c r="H2001" s="58" t="n">
        <v>56218</v>
      </c>
      <c r="I2001" s="11" t="n">
        <f aca="false">F2001/L2001</f>
        <v>1217.15055858665</v>
      </c>
      <c r="J2001" s="13" t="n">
        <f aca="false">G2001/L2001</f>
        <v>304.283580150688</v>
      </c>
      <c r="K2001" s="13" t="n">
        <f aca="false">H2001/L2001</f>
        <v>912.866978435957</v>
      </c>
      <c r="L2001" s="14" t="n">
        <v>61.584</v>
      </c>
    </row>
    <row r="2002" customFormat="false" ht="22.5" hidden="false" customHeight="true" outlineLevel="0" collapsed="false">
      <c r="A2002" s="8" t="n">
        <v>2000</v>
      </c>
      <c r="B2002" s="64" t="s">
        <v>1851</v>
      </c>
      <c r="C2002" s="30" t="s">
        <v>1763</v>
      </c>
      <c r="D2002" s="56" t="n">
        <v>7</v>
      </c>
      <c r="E2002" s="69" t="n">
        <v>44874</v>
      </c>
      <c r="F2002" s="11" t="n">
        <f aca="false">G2002+H2002</f>
        <v>69663</v>
      </c>
      <c r="G2002" s="58" t="n">
        <v>17416</v>
      </c>
      <c r="H2002" s="58" t="n">
        <v>52247</v>
      </c>
      <c r="I2002" s="11" t="n">
        <f aca="false">F2002/L2002</f>
        <v>1131.18667186282</v>
      </c>
      <c r="J2002" s="13" t="n">
        <f aca="false">G2002/L2002</f>
        <v>282.800727461678</v>
      </c>
      <c r="K2002" s="13" t="n">
        <f aca="false">H2002/L2002</f>
        <v>848.385944401143</v>
      </c>
      <c r="L2002" s="14" t="n">
        <v>61.584</v>
      </c>
    </row>
    <row r="2003" customFormat="false" ht="22.5" hidden="false" customHeight="true" outlineLevel="0" collapsed="false">
      <c r="A2003" s="8" t="n">
        <v>2001</v>
      </c>
      <c r="B2003" s="64" t="s">
        <v>1852</v>
      </c>
      <c r="C2003" s="30" t="s">
        <v>1763</v>
      </c>
      <c r="D2003" s="56" t="n">
        <v>7</v>
      </c>
      <c r="E2003" s="69" t="n">
        <v>44874</v>
      </c>
      <c r="F2003" s="11" t="n">
        <f aca="false">G2003+H2003</f>
        <v>55911</v>
      </c>
      <c r="G2003" s="58" t="n">
        <v>13978</v>
      </c>
      <c r="H2003" s="58" t="n">
        <v>41933</v>
      </c>
      <c r="I2003" s="11" t="n">
        <f aca="false">F2003/L2003</f>
        <v>907.881917381138</v>
      </c>
      <c r="J2003" s="13" t="n">
        <f aca="false">G2003/L2003</f>
        <v>226.974538841257</v>
      </c>
      <c r="K2003" s="13" t="n">
        <f aca="false">H2003/L2003</f>
        <v>680.907378539881</v>
      </c>
      <c r="L2003" s="14" t="n">
        <v>61.584</v>
      </c>
    </row>
    <row r="2004" customFormat="false" ht="22.5" hidden="false" customHeight="true" outlineLevel="0" collapsed="false">
      <c r="A2004" s="8" t="n">
        <v>2002</v>
      </c>
      <c r="B2004" s="46" t="s">
        <v>1734</v>
      </c>
      <c r="C2004" s="30" t="s">
        <v>1429</v>
      </c>
      <c r="D2004" s="56" t="n">
        <v>7</v>
      </c>
      <c r="E2004" s="69" t="n">
        <v>44874</v>
      </c>
      <c r="F2004" s="11" t="n">
        <f aca="false">G2004+H2004</f>
        <v>5536868</v>
      </c>
      <c r="G2004" s="48" t="n">
        <v>1384217</v>
      </c>
      <c r="H2004" s="48" t="n">
        <v>4152651</v>
      </c>
      <c r="I2004" s="11" t="n">
        <f aca="false">F2004/L2004</f>
        <v>89907.5733956872</v>
      </c>
      <c r="J2004" s="13" t="n">
        <f aca="false">G2004/L2004</f>
        <v>22476.8933489218</v>
      </c>
      <c r="K2004" s="13" t="n">
        <f aca="false">H2004/L2004</f>
        <v>67430.6800467654</v>
      </c>
      <c r="L2004" s="14" t="n">
        <v>61.584</v>
      </c>
    </row>
    <row r="2005" customFormat="false" ht="22.5" hidden="false" customHeight="true" outlineLevel="0" collapsed="false">
      <c r="A2005" s="8" t="n">
        <v>2003</v>
      </c>
      <c r="B2005" s="64" t="s">
        <v>1853</v>
      </c>
      <c r="C2005" s="30" t="s">
        <v>1436</v>
      </c>
      <c r="D2005" s="56" t="n">
        <v>1</v>
      </c>
      <c r="E2005" s="69" t="n">
        <v>44881</v>
      </c>
      <c r="F2005" s="11" t="n">
        <f aca="false">G2005+H2005</f>
        <v>348696</v>
      </c>
      <c r="G2005" s="53" t="n">
        <v>87174</v>
      </c>
      <c r="H2005" s="58" t="n">
        <v>261522</v>
      </c>
      <c r="I2005" s="11" t="n">
        <f aca="false">F2005/L2005</f>
        <v>5662.12003117693</v>
      </c>
      <c r="J2005" s="13" t="n">
        <f aca="false">G2005/L2005</f>
        <v>1415.53000779423</v>
      </c>
      <c r="K2005" s="13" t="n">
        <f aca="false">H2005/L2005</f>
        <v>4246.5900233827</v>
      </c>
      <c r="L2005" s="14" t="n">
        <v>61.584</v>
      </c>
    </row>
    <row r="2006" customFormat="false" ht="22.5" hidden="false" customHeight="true" outlineLevel="0" collapsed="false">
      <c r="A2006" s="8" t="n">
        <v>2004</v>
      </c>
      <c r="B2006" s="64" t="s">
        <v>1854</v>
      </c>
      <c r="C2006" s="30" t="s">
        <v>1436</v>
      </c>
      <c r="D2006" s="56" t="n">
        <v>1</v>
      </c>
      <c r="E2006" s="69" t="n">
        <v>44881</v>
      </c>
      <c r="F2006" s="11" t="n">
        <f aca="false">G2006+H2006</f>
        <v>238929</v>
      </c>
      <c r="G2006" s="53" t="n">
        <v>59732</v>
      </c>
      <c r="H2006" s="58" t="n">
        <v>179197</v>
      </c>
      <c r="I2006" s="11" t="n">
        <f aca="false">F2006/L2006</f>
        <v>3879.72525331255</v>
      </c>
      <c r="J2006" s="13" t="n">
        <f aca="false">G2006/L2006</f>
        <v>969.927253832164</v>
      </c>
      <c r="K2006" s="13" t="n">
        <f aca="false">H2006/L2006</f>
        <v>2909.79799948038</v>
      </c>
      <c r="L2006" s="14" t="n">
        <v>61.584</v>
      </c>
    </row>
    <row r="2007" customFormat="false" ht="22.5" hidden="false" customHeight="true" outlineLevel="0" collapsed="false">
      <c r="A2007" s="8" t="n">
        <v>2005</v>
      </c>
      <c r="B2007" s="46" t="s">
        <v>1832</v>
      </c>
      <c r="C2007" s="30" t="s">
        <v>1427</v>
      </c>
      <c r="D2007" s="56" t="n">
        <v>3</v>
      </c>
      <c r="E2007" s="69" t="n">
        <v>44881</v>
      </c>
      <c r="F2007" s="11" t="n">
        <f aca="false">G2007+H2007</f>
        <v>1026586</v>
      </c>
      <c r="G2007" s="48" t="n">
        <v>256647</v>
      </c>
      <c r="H2007" s="48" t="n">
        <v>769939</v>
      </c>
      <c r="I2007" s="11" t="n">
        <f aca="false">F2007/L2007</f>
        <v>16669.6869316706</v>
      </c>
      <c r="J2007" s="13" t="n">
        <f aca="false">G2007/L2007</f>
        <v>4167.42985190959</v>
      </c>
      <c r="K2007" s="13" t="n">
        <f aca="false">H2007/L2007</f>
        <v>12502.257079761</v>
      </c>
      <c r="L2007" s="14" t="n">
        <v>61.584</v>
      </c>
    </row>
    <row r="2008" customFormat="false" ht="22.5" hidden="false" customHeight="true" outlineLevel="0" collapsed="false">
      <c r="A2008" s="8" t="n">
        <v>2006</v>
      </c>
      <c r="B2008" s="64" t="s">
        <v>1855</v>
      </c>
      <c r="C2008" s="30" t="s">
        <v>1763</v>
      </c>
      <c r="D2008" s="56" t="n">
        <v>7</v>
      </c>
      <c r="E2008" s="69" t="n">
        <v>44881</v>
      </c>
      <c r="F2008" s="11" t="n">
        <f aca="false">G2008+H2008</f>
        <v>173200</v>
      </c>
      <c r="G2008" s="58" t="n">
        <v>43300</v>
      </c>
      <c r="H2008" s="58" t="n">
        <v>129900</v>
      </c>
      <c r="I2008" s="11" t="n">
        <f aca="false">F2008/L2008</f>
        <v>2812.41881008054</v>
      </c>
      <c r="J2008" s="13" t="n">
        <f aca="false">G2008/L2008</f>
        <v>703.104702520135</v>
      </c>
      <c r="K2008" s="13" t="n">
        <f aca="false">H2008/L2008</f>
        <v>2109.31410756041</v>
      </c>
      <c r="L2008" s="14" t="n">
        <v>61.584</v>
      </c>
    </row>
    <row r="2009" customFormat="false" ht="22.5" hidden="false" customHeight="true" outlineLevel="0" collapsed="false">
      <c r="A2009" s="8" t="n">
        <v>2007</v>
      </c>
      <c r="B2009" s="64" t="s">
        <v>1856</v>
      </c>
      <c r="C2009" s="30" t="s">
        <v>1763</v>
      </c>
      <c r="D2009" s="56" t="n">
        <v>7</v>
      </c>
      <c r="E2009" s="69" t="n">
        <v>44881</v>
      </c>
      <c r="F2009" s="11" t="n">
        <f aca="false">G2009+H2009</f>
        <v>233271</v>
      </c>
      <c r="G2009" s="58" t="n">
        <v>58318</v>
      </c>
      <c r="H2009" s="58" t="n">
        <v>174953</v>
      </c>
      <c r="I2009" s="11" t="n">
        <f aca="false">F2009/L2009</f>
        <v>3787.85074045207</v>
      </c>
      <c r="J2009" s="13" t="n">
        <f aca="false">G2009/L2009</f>
        <v>946.966744608989</v>
      </c>
      <c r="K2009" s="13" t="n">
        <f aca="false">H2009/L2009</f>
        <v>2840.88399584308</v>
      </c>
      <c r="L2009" s="14" t="n">
        <v>61.584</v>
      </c>
    </row>
    <row r="2010" customFormat="false" ht="22.5" hidden="false" customHeight="true" outlineLevel="0" collapsed="false">
      <c r="A2010" s="8" t="n">
        <v>2008</v>
      </c>
      <c r="B2010" s="64" t="s">
        <v>1857</v>
      </c>
      <c r="C2010" s="30" t="s">
        <v>1436</v>
      </c>
      <c r="D2010" s="56" t="n">
        <v>1</v>
      </c>
      <c r="E2010" s="69" t="n">
        <v>44908</v>
      </c>
      <c r="F2010" s="11" t="n">
        <f aca="false">G2010+H2010</f>
        <v>418880</v>
      </c>
      <c r="G2010" s="53" t="n">
        <v>104720</v>
      </c>
      <c r="H2010" s="58" t="n">
        <v>314160</v>
      </c>
      <c r="I2010" s="11" t="n">
        <f aca="false">F2010/L2010</f>
        <v>6789.52913526218</v>
      </c>
      <c r="J2010" s="13" t="n">
        <f aca="false">G2010/L2010</f>
        <v>1697.38228381554</v>
      </c>
      <c r="K2010" s="13" t="n">
        <f aca="false">H2010/L2010</f>
        <v>5092.14685144663</v>
      </c>
      <c r="L2010" s="14" t="n">
        <v>61.695</v>
      </c>
    </row>
    <row r="2011" customFormat="false" ht="22.5" hidden="false" customHeight="true" outlineLevel="0" collapsed="false">
      <c r="A2011" s="8" t="n">
        <v>2009</v>
      </c>
      <c r="B2011" s="64" t="s">
        <v>1858</v>
      </c>
      <c r="C2011" s="30" t="s">
        <v>1436</v>
      </c>
      <c r="D2011" s="56" t="n">
        <v>1</v>
      </c>
      <c r="E2011" s="69" t="n">
        <v>44908</v>
      </c>
      <c r="F2011" s="11" t="n">
        <f aca="false">G2011+H2011</f>
        <v>145789</v>
      </c>
      <c r="G2011" s="53" t="n">
        <v>36447</v>
      </c>
      <c r="H2011" s="58" t="n">
        <v>109342</v>
      </c>
      <c r="I2011" s="11" t="n">
        <f aca="false">F2011/L2011</f>
        <v>2363.06021557663</v>
      </c>
      <c r="J2011" s="13" t="n">
        <f aca="false">G2011/L2011</f>
        <v>590.761001701921</v>
      </c>
      <c r="K2011" s="13" t="n">
        <f aca="false">H2011/L2011</f>
        <v>1772.29921387471</v>
      </c>
      <c r="L2011" s="14" t="n">
        <v>61.695</v>
      </c>
    </row>
    <row r="2012" customFormat="false" ht="22.5" hidden="false" customHeight="true" outlineLevel="0" collapsed="false">
      <c r="A2012" s="8" t="n">
        <v>2010</v>
      </c>
      <c r="B2012" s="64" t="s">
        <v>1734</v>
      </c>
      <c r="C2012" s="30" t="s">
        <v>1429</v>
      </c>
      <c r="D2012" s="56" t="n">
        <v>7</v>
      </c>
      <c r="E2012" s="69" t="n">
        <v>44918</v>
      </c>
      <c r="F2012" s="11" t="n">
        <f aca="false">G2012+H2012</f>
        <v>2921</v>
      </c>
      <c r="G2012" s="58" t="n">
        <v>730</v>
      </c>
      <c r="H2012" s="58" t="n">
        <v>2191</v>
      </c>
      <c r="I2012" s="11" t="n">
        <f aca="false">F2012/L2012</f>
        <v>47.3458140854202</v>
      </c>
      <c r="J2012" s="13" t="n">
        <f aca="false">G2012/L2012</f>
        <v>11.8324013291191</v>
      </c>
      <c r="K2012" s="13" t="n">
        <f aca="false">H2012/L2012</f>
        <v>35.5134127563012</v>
      </c>
      <c r="L2012" s="14" t="n">
        <v>61.695</v>
      </c>
    </row>
    <row r="2013" customFormat="false" ht="22.5" hidden="false" customHeight="true" outlineLevel="0" collapsed="false">
      <c r="A2013" s="8" t="n">
        <v>2011</v>
      </c>
      <c r="B2013" s="64" t="s">
        <v>1859</v>
      </c>
      <c r="C2013" s="30" t="s">
        <v>1427</v>
      </c>
      <c r="D2013" s="56" t="n">
        <v>3</v>
      </c>
      <c r="E2013" s="69" t="n">
        <v>44918</v>
      </c>
      <c r="F2013" s="11" t="n">
        <f aca="false">G2013+H2013</f>
        <v>11709028</v>
      </c>
      <c r="G2013" s="53" t="n">
        <v>2927257</v>
      </c>
      <c r="H2013" s="58" t="n">
        <v>8781771</v>
      </c>
      <c r="I2013" s="11" t="n">
        <f aca="false">F2013/L2013</f>
        <v>189788.929410811</v>
      </c>
      <c r="J2013" s="13" t="n">
        <f aca="false">G2013/L2013</f>
        <v>47447.2323527028</v>
      </c>
      <c r="K2013" s="13" t="n">
        <f aca="false">H2013/L2013</f>
        <v>142341.697058108</v>
      </c>
      <c r="L2013" s="14" t="n">
        <v>61.695</v>
      </c>
    </row>
    <row r="2014" customFormat="false" ht="22.5" hidden="false" customHeight="true" outlineLevel="0" collapsed="false">
      <c r="A2014" s="8" t="n">
        <v>2012</v>
      </c>
      <c r="B2014" s="64" t="s">
        <v>1860</v>
      </c>
      <c r="C2014" s="30" t="s">
        <v>1763</v>
      </c>
      <c r="D2014" s="56" t="n">
        <v>7</v>
      </c>
      <c r="E2014" s="69" t="n">
        <v>44918</v>
      </c>
      <c r="F2014" s="11" t="n">
        <f aca="false">G2014+H2014</f>
        <v>112822</v>
      </c>
      <c r="G2014" s="58" t="n">
        <v>28206</v>
      </c>
      <c r="H2014" s="58" t="n">
        <v>84616</v>
      </c>
      <c r="I2014" s="11" t="n">
        <f aca="false">F2014/L2014</f>
        <v>1828.70572979982</v>
      </c>
      <c r="J2014" s="13" t="n">
        <f aca="false">G2014/L2014</f>
        <v>457.184536834427</v>
      </c>
      <c r="K2014" s="13" t="n">
        <f aca="false">H2014/L2014</f>
        <v>1371.52119296539</v>
      </c>
      <c r="L2014" s="14" t="n">
        <v>61.695</v>
      </c>
    </row>
    <row r="2015" customFormat="false" ht="22.5" hidden="false" customHeight="true" outlineLevel="0" collapsed="false">
      <c r="A2015" s="8" t="n">
        <v>2013</v>
      </c>
      <c r="B2015" s="64" t="s">
        <v>1861</v>
      </c>
      <c r="C2015" s="30" t="s">
        <v>1436</v>
      </c>
      <c r="D2015" s="56" t="n">
        <v>1</v>
      </c>
      <c r="E2015" s="69" t="n">
        <v>44921</v>
      </c>
      <c r="F2015" s="11" t="n">
        <f aca="false">G2015+H2015</f>
        <v>3294760</v>
      </c>
      <c r="G2015" s="53" t="n">
        <v>823690</v>
      </c>
      <c r="H2015" s="58" t="n">
        <v>2471070</v>
      </c>
      <c r="I2015" s="11" t="n">
        <f aca="false">F2015/L2015</f>
        <v>53404.0035659292</v>
      </c>
      <c r="J2015" s="13" t="n">
        <f aca="false">G2015/L2015</f>
        <v>13351.0008914823</v>
      </c>
      <c r="K2015" s="13" t="n">
        <f aca="false">H2015/L2015</f>
        <v>40053.0026744469</v>
      </c>
      <c r="L2015" s="14" t="n">
        <v>61.695</v>
      </c>
    </row>
    <row r="2016" customFormat="false" ht="22.5" hidden="false" customHeight="true" outlineLevel="0" collapsed="false">
      <c r="A2016" s="8" t="n">
        <v>2014</v>
      </c>
      <c r="B2016" s="64" t="s">
        <v>1862</v>
      </c>
      <c r="C2016" s="30" t="s">
        <v>1429</v>
      </c>
      <c r="D2016" s="56" t="n">
        <v>7</v>
      </c>
      <c r="E2016" s="69" t="n">
        <v>44921</v>
      </c>
      <c r="F2016" s="11" t="n">
        <f aca="false">G2016+H2016</f>
        <v>38704876</v>
      </c>
      <c r="G2016" s="58" t="n">
        <v>9676219</v>
      </c>
      <c r="H2016" s="58" t="n">
        <v>29028657</v>
      </c>
      <c r="I2016" s="11" t="n">
        <f aca="false">F2016/L2016</f>
        <v>627358.392090121</v>
      </c>
      <c r="J2016" s="13" t="n">
        <f aca="false">G2016/L2016</f>
        <v>156839.59802253</v>
      </c>
      <c r="K2016" s="13" t="n">
        <f aca="false">H2016/L2016</f>
        <v>470518.794067591</v>
      </c>
      <c r="L2016" s="14" t="n">
        <v>61.695</v>
      </c>
    </row>
    <row r="2017" customFormat="false" ht="22.5" hidden="false" customHeight="true" outlineLevel="0" collapsed="false">
      <c r="A2017" s="8" t="n">
        <v>2015</v>
      </c>
      <c r="B2017" s="64" t="s">
        <v>1051</v>
      </c>
      <c r="C2017" s="30" t="s">
        <v>1763</v>
      </c>
      <c r="D2017" s="56" t="n">
        <v>7</v>
      </c>
      <c r="E2017" s="69" t="n">
        <v>44921</v>
      </c>
      <c r="F2017" s="11" t="n">
        <f aca="false">G2017+H2017</f>
        <v>71072</v>
      </c>
      <c r="G2017" s="58" t="n">
        <v>17768</v>
      </c>
      <c r="H2017" s="58" t="n">
        <v>53304</v>
      </c>
      <c r="I2017" s="11" t="n">
        <f aca="false">F2017/L2017</f>
        <v>1151.98962638788</v>
      </c>
      <c r="J2017" s="13" t="n">
        <f aca="false">G2017/L2017</f>
        <v>287.997406596969</v>
      </c>
      <c r="K2017" s="13" t="n">
        <f aca="false">H2017/L2017</f>
        <v>863.992219790907</v>
      </c>
      <c r="L2017" s="14" t="n">
        <v>61.695</v>
      </c>
    </row>
    <row r="2018" customFormat="false" ht="22.5" hidden="false" customHeight="true" outlineLevel="0" collapsed="false">
      <c r="A2018" s="8" t="n">
        <v>2016</v>
      </c>
      <c r="B2018" s="64" t="s">
        <v>1863</v>
      </c>
      <c r="C2018" s="30" t="s">
        <v>1429</v>
      </c>
      <c r="D2018" s="56" t="n">
        <v>7</v>
      </c>
      <c r="E2018" s="69" t="n">
        <v>44921</v>
      </c>
      <c r="F2018" s="11" t="n">
        <f aca="false">G2018+H2018</f>
        <v>28904656</v>
      </c>
      <c r="G2018" s="58" t="n">
        <v>7226164</v>
      </c>
      <c r="H2018" s="58" t="n">
        <v>21678492</v>
      </c>
      <c r="I2018" s="11" t="n">
        <f aca="false">F2018/L2018</f>
        <v>468508.890509766</v>
      </c>
      <c r="J2018" s="13" t="n">
        <f aca="false">G2018/L2018</f>
        <v>117127.222627441</v>
      </c>
      <c r="K2018" s="13" t="n">
        <f aca="false">H2018/L2018</f>
        <v>351381.667882324</v>
      </c>
      <c r="L2018" s="14" t="n">
        <v>61.695</v>
      </c>
    </row>
    <row r="2019" customFormat="false" ht="22.5" hidden="false" customHeight="true" outlineLevel="0" collapsed="false">
      <c r="A2019" s="8" t="n">
        <v>2017</v>
      </c>
      <c r="B2019" s="64" t="s">
        <v>1864</v>
      </c>
      <c r="C2019" s="30" t="s">
        <v>1763</v>
      </c>
      <c r="D2019" s="56" t="n">
        <v>7</v>
      </c>
      <c r="E2019" s="69" t="n">
        <v>44921</v>
      </c>
      <c r="F2019" s="11" t="n">
        <f aca="false">G2019+H2019</f>
        <v>81525</v>
      </c>
      <c r="G2019" s="58" t="n">
        <v>20381</v>
      </c>
      <c r="H2019" s="58" t="n">
        <v>61144</v>
      </c>
      <c r="I2019" s="11" t="n">
        <f aca="false">F2019/L2019</f>
        <v>1321.41988815949</v>
      </c>
      <c r="J2019" s="13" t="n">
        <f aca="false">G2019/L2019</f>
        <v>330.350919847638</v>
      </c>
      <c r="K2019" s="13" t="n">
        <f aca="false">H2019/L2019</f>
        <v>991.068968311857</v>
      </c>
      <c r="L2019" s="14" t="n">
        <v>61.695</v>
      </c>
    </row>
    <row r="2020" customFormat="false" ht="22.5" hidden="false" customHeight="true" outlineLevel="0" collapsed="false">
      <c r="A2020" s="8" t="n">
        <v>2018</v>
      </c>
      <c r="B2020" s="64" t="s">
        <v>1865</v>
      </c>
      <c r="C2020" s="30" t="s">
        <v>1436</v>
      </c>
      <c r="D2020" s="56" t="n">
        <v>1</v>
      </c>
      <c r="E2020" s="69" t="n">
        <v>44922</v>
      </c>
      <c r="F2020" s="11" t="n">
        <f aca="false">G2020+H2020</f>
        <v>204073</v>
      </c>
      <c r="G2020" s="53" t="n">
        <v>51018</v>
      </c>
      <c r="H2020" s="58" t="n">
        <v>153055</v>
      </c>
      <c r="I2020" s="11" t="n">
        <f aca="false">F2020/L2020</f>
        <v>3307.77210470865</v>
      </c>
      <c r="J2020" s="13" t="n">
        <f aca="false">G2020/L2020</f>
        <v>826.938973984926</v>
      </c>
      <c r="K2020" s="13" t="n">
        <f aca="false">H2020/L2020</f>
        <v>2480.83313072372</v>
      </c>
      <c r="L2020" s="14" t="n">
        <v>61.695</v>
      </c>
    </row>
    <row r="2021" customFormat="false" ht="22.5" hidden="false" customHeight="true" outlineLevel="0" collapsed="false">
      <c r="A2021" s="8" t="n">
        <v>2019</v>
      </c>
      <c r="B2021" s="64" t="s">
        <v>1866</v>
      </c>
      <c r="C2021" s="30" t="s">
        <v>1436</v>
      </c>
      <c r="D2021" s="56" t="n">
        <v>1</v>
      </c>
      <c r="E2021" s="69" t="n">
        <v>44922</v>
      </c>
      <c r="F2021" s="11" t="n">
        <f aca="false">G2021+H2021</f>
        <v>1105629</v>
      </c>
      <c r="G2021" s="53" t="n">
        <v>276407</v>
      </c>
      <c r="H2021" s="58" t="n">
        <v>829222</v>
      </c>
      <c r="I2021" s="11" t="n">
        <f aca="false">F2021/L2021</f>
        <v>17920.8849987843</v>
      </c>
      <c r="J2021" s="13" t="n">
        <f aca="false">G2021/L2021</f>
        <v>4480.21719750385</v>
      </c>
      <c r="K2021" s="13" t="n">
        <f aca="false">H2021/L2021</f>
        <v>13440.6678012805</v>
      </c>
      <c r="L2021" s="14" t="n">
        <v>61.695</v>
      </c>
    </row>
    <row r="2022" customFormat="false" ht="22.5" hidden="false" customHeight="true" outlineLevel="0" collapsed="false">
      <c r="A2022" s="8" t="n">
        <v>2020</v>
      </c>
      <c r="B2022" s="64" t="s">
        <v>266</v>
      </c>
      <c r="C2022" s="30" t="s">
        <v>1436</v>
      </c>
      <c r="D2022" s="56" t="n">
        <v>1</v>
      </c>
      <c r="E2022" s="69" t="n">
        <v>44922</v>
      </c>
      <c r="F2022" s="11" t="n">
        <f aca="false">G2022+H2022</f>
        <v>830191</v>
      </c>
      <c r="G2022" s="53" t="n">
        <v>207548</v>
      </c>
      <c r="H2022" s="58" t="n">
        <v>622643</v>
      </c>
      <c r="I2022" s="11" t="n">
        <f aca="false">F2022/L2022</f>
        <v>13456.3740983872</v>
      </c>
      <c r="J2022" s="13" t="n">
        <f aca="false">G2022/L2022</f>
        <v>3364.09757678904</v>
      </c>
      <c r="K2022" s="13" t="n">
        <f aca="false">H2022/L2022</f>
        <v>10092.2765215982</v>
      </c>
      <c r="L2022" s="14" t="n">
        <v>61.695</v>
      </c>
    </row>
    <row r="2023" customFormat="false" ht="22.5" hidden="false" customHeight="true" outlineLevel="0" collapsed="false">
      <c r="A2023" s="8" t="n">
        <v>2021</v>
      </c>
      <c r="B2023" s="64" t="s">
        <v>1867</v>
      </c>
      <c r="C2023" s="30" t="s">
        <v>1436</v>
      </c>
      <c r="D2023" s="56" t="n">
        <v>1</v>
      </c>
      <c r="E2023" s="69" t="n">
        <v>44922</v>
      </c>
      <c r="F2023" s="11" t="n">
        <f aca="false">G2023+H2023</f>
        <v>1554157</v>
      </c>
      <c r="G2023" s="53" t="n">
        <v>388539</v>
      </c>
      <c r="H2023" s="58" t="n">
        <v>1165618</v>
      </c>
      <c r="I2023" s="11" t="n">
        <f aca="false">F2023/L2023</f>
        <v>25190.9717156982</v>
      </c>
      <c r="J2023" s="13" t="n">
        <f aca="false">G2023/L2023</f>
        <v>6297.73887673231</v>
      </c>
      <c r="K2023" s="13" t="n">
        <f aca="false">H2023/L2023</f>
        <v>18893.2328389659</v>
      </c>
      <c r="L2023" s="14" t="n">
        <v>61.695</v>
      </c>
    </row>
    <row r="2024" customFormat="false" ht="22.5" hidden="false" customHeight="true" outlineLevel="0" collapsed="false">
      <c r="A2024" s="8" t="n">
        <v>2022</v>
      </c>
      <c r="B2024" s="64" t="s">
        <v>1868</v>
      </c>
      <c r="C2024" s="30" t="s">
        <v>1763</v>
      </c>
      <c r="D2024" s="56" t="n">
        <v>7</v>
      </c>
      <c r="E2024" s="69" t="n">
        <v>44922</v>
      </c>
      <c r="F2024" s="11" t="n">
        <f aca="false">G2024+H2024</f>
        <v>97500</v>
      </c>
      <c r="G2024" s="58" t="n">
        <v>24375</v>
      </c>
      <c r="H2024" s="58" t="n">
        <v>73125</v>
      </c>
      <c r="I2024" s="11" t="n">
        <f aca="false">F2024/L2024</f>
        <v>1580.35497203987</v>
      </c>
      <c r="J2024" s="13" t="n">
        <f aca="false">G2024/L2024</f>
        <v>395.088743009968</v>
      </c>
      <c r="K2024" s="13" t="n">
        <f aca="false">H2024/L2024</f>
        <v>1185.26622902991</v>
      </c>
      <c r="L2024" s="14" t="n">
        <v>61.695</v>
      </c>
    </row>
    <row r="2025" customFormat="false" ht="22.5" hidden="false" customHeight="true" outlineLevel="0" collapsed="false">
      <c r="A2025" s="8" t="n">
        <v>2023</v>
      </c>
      <c r="B2025" s="64" t="s">
        <v>1869</v>
      </c>
      <c r="C2025" s="30" t="s">
        <v>1763</v>
      </c>
      <c r="D2025" s="56" t="n">
        <v>7</v>
      </c>
      <c r="E2025" s="69" t="n">
        <v>44922</v>
      </c>
      <c r="F2025" s="11" t="n">
        <f aca="false">G2025+H2025</f>
        <v>124560</v>
      </c>
      <c r="G2025" s="58" t="n">
        <v>31140</v>
      </c>
      <c r="H2025" s="58" t="n">
        <v>93420</v>
      </c>
      <c r="I2025" s="11" t="n">
        <f aca="false">F2025/L2025</f>
        <v>2018.96425966448</v>
      </c>
      <c r="J2025" s="13" t="n">
        <f aca="false">G2025/L2025</f>
        <v>504.74106491612</v>
      </c>
      <c r="K2025" s="13" t="n">
        <f aca="false">H2025/L2025</f>
        <v>1514.22319474836</v>
      </c>
      <c r="L2025" s="14" t="n">
        <v>61.695</v>
      </c>
    </row>
    <row r="2026" customFormat="false" ht="22.5" hidden="false" customHeight="true" outlineLevel="0" collapsed="false">
      <c r="A2026" s="8" t="n">
        <v>2024</v>
      </c>
      <c r="B2026" s="64" t="s">
        <v>1870</v>
      </c>
      <c r="C2026" s="30" t="s">
        <v>1763</v>
      </c>
      <c r="D2026" s="56" t="n">
        <v>7</v>
      </c>
      <c r="E2026" s="69" t="n">
        <v>44922</v>
      </c>
      <c r="F2026" s="11" t="n">
        <f aca="false">G2026+H2026</f>
        <v>2015143</v>
      </c>
      <c r="G2026" s="58" t="n">
        <v>503786</v>
      </c>
      <c r="H2026" s="58" t="n">
        <v>1511357</v>
      </c>
      <c r="I2026" s="11" t="n">
        <f aca="false">F2026/L2026</f>
        <v>32662.9872761164</v>
      </c>
      <c r="J2026" s="13" t="n">
        <f aca="false">G2026/L2026</f>
        <v>8165.75087122133</v>
      </c>
      <c r="K2026" s="13" t="n">
        <f aca="false">H2026/L2026</f>
        <v>24497.236404895</v>
      </c>
      <c r="L2026" s="14" t="n">
        <v>61.695</v>
      </c>
    </row>
    <row r="2027" customFormat="false" ht="22.5" hidden="false" customHeight="true" outlineLevel="0" collapsed="false">
      <c r="A2027" s="8" t="n">
        <v>2025</v>
      </c>
      <c r="B2027" s="64" t="s">
        <v>1871</v>
      </c>
      <c r="C2027" s="30" t="s">
        <v>1763</v>
      </c>
      <c r="D2027" s="56" t="n">
        <v>7</v>
      </c>
      <c r="E2027" s="69" t="n">
        <v>44922</v>
      </c>
      <c r="F2027" s="11" t="n">
        <f aca="false">G2027+H2027</f>
        <v>68731</v>
      </c>
      <c r="G2027" s="58" t="n">
        <v>17183</v>
      </c>
      <c r="H2027" s="58" t="n">
        <v>51548</v>
      </c>
      <c r="I2027" s="11" t="n">
        <f aca="false">F2027/L2027</f>
        <v>1114.04489828998</v>
      </c>
      <c r="J2027" s="13" t="n">
        <f aca="false">G2027/L2027</f>
        <v>278.51527676473</v>
      </c>
      <c r="K2027" s="13" t="n">
        <f aca="false">H2027/L2027</f>
        <v>835.529621525245</v>
      </c>
      <c r="L2027" s="14" t="n">
        <v>61.695</v>
      </c>
    </row>
    <row r="2028" customFormat="false" ht="22.5" hidden="false" customHeight="true" outlineLevel="0" collapsed="false">
      <c r="A2028" s="8" t="n">
        <v>2026</v>
      </c>
      <c r="B2028" s="64" t="s">
        <v>1872</v>
      </c>
      <c r="C2028" s="30" t="s">
        <v>1763</v>
      </c>
      <c r="D2028" s="56" t="n">
        <v>7</v>
      </c>
      <c r="E2028" s="69" t="n">
        <v>44922</v>
      </c>
      <c r="F2028" s="11" t="n">
        <f aca="false">G2028+H2028</f>
        <v>62319</v>
      </c>
      <c r="G2028" s="58" t="n">
        <v>15580</v>
      </c>
      <c r="H2028" s="58" t="n">
        <v>46739</v>
      </c>
      <c r="I2028" s="11" t="n">
        <f aca="false">F2028/L2028</f>
        <v>1010.11427182106</v>
      </c>
      <c r="J2028" s="13" t="n">
        <f aca="false">G2028/L2028</f>
        <v>252.5326201475</v>
      </c>
      <c r="K2028" s="13" t="n">
        <f aca="false">H2028/L2028</f>
        <v>757.581651673555</v>
      </c>
      <c r="L2028" s="14" t="n">
        <v>61.695</v>
      </c>
    </row>
    <row r="2029" customFormat="false" ht="22.5" hidden="false" customHeight="true" outlineLevel="0" collapsed="false">
      <c r="A2029" s="8" t="n">
        <v>2027</v>
      </c>
      <c r="B2029" s="64" t="s">
        <v>1873</v>
      </c>
      <c r="C2029" s="30" t="s">
        <v>1763</v>
      </c>
      <c r="D2029" s="56" t="n">
        <v>7</v>
      </c>
      <c r="E2029" s="69" t="n">
        <v>44922</v>
      </c>
      <c r="F2029" s="11" t="n">
        <f aca="false">G2029+H2029</f>
        <v>73450</v>
      </c>
      <c r="G2029" s="58" t="n">
        <v>18363</v>
      </c>
      <c r="H2029" s="58" t="n">
        <v>55087</v>
      </c>
      <c r="I2029" s="11" t="n">
        <f aca="false">F2029/L2029</f>
        <v>1190.5340789367</v>
      </c>
      <c r="J2029" s="13" t="n">
        <f aca="false">G2029/L2029</f>
        <v>297.641624118648</v>
      </c>
      <c r="K2029" s="13" t="n">
        <f aca="false">H2029/L2029</f>
        <v>892.892454818057</v>
      </c>
      <c r="L2029" s="14" t="n">
        <v>61.695</v>
      </c>
    </row>
    <row r="2030" customFormat="false" ht="22.5" hidden="false" customHeight="true" outlineLevel="0" collapsed="false">
      <c r="A2030" s="8" t="n">
        <v>2028</v>
      </c>
      <c r="B2030" s="64" t="s">
        <v>1874</v>
      </c>
      <c r="C2030" s="30" t="s">
        <v>1763</v>
      </c>
      <c r="D2030" s="56" t="n">
        <v>7</v>
      </c>
      <c r="E2030" s="69" t="n">
        <v>44922</v>
      </c>
      <c r="F2030" s="11" t="n">
        <f aca="false">G2030+H2030</f>
        <v>91000</v>
      </c>
      <c r="G2030" s="58" t="n">
        <v>22750</v>
      </c>
      <c r="H2030" s="58" t="n">
        <v>68250</v>
      </c>
      <c r="I2030" s="11" t="n">
        <f aca="false">F2030/L2030</f>
        <v>1474.99797390388</v>
      </c>
      <c r="J2030" s="13" t="n">
        <f aca="false">G2030/L2030</f>
        <v>368.749493475971</v>
      </c>
      <c r="K2030" s="13" t="n">
        <f aca="false">H2030/L2030</f>
        <v>1106.24848042791</v>
      </c>
      <c r="L2030" s="14" t="n">
        <v>61.695</v>
      </c>
    </row>
    <row r="2031" customFormat="false" ht="22.5" hidden="false" customHeight="true" outlineLevel="0" collapsed="false">
      <c r="A2031" s="8" t="n">
        <v>2029</v>
      </c>
      <c r="B2031" s="64" t="s">
        <v>1875</v>
      </c>
      <c r="C2031" s="30" t="s">
        <v>1763</v>
      </c>
      <c r="D2031" s="56" t="n">
        <v>7</v>
      </c>
      <c r="E2031" s="69" t="n">
        <v>44922</v>
      </c>
      <c r="F2031" s="11" t="n">
        <f aca="false">G2031+H2031</f>
        <v>60321</v>
      </c>
      <c r="G2031" s="58" t="n">
        <v>15080</v>
      </c>
      <c r="H2031" s="58" t="n">
        <v>45241</v>
      </c>
      <c r="I2031" s="11" t="n">
        <f aca="false">F2031/L2031</f>
        <v>977.729151470946</v>
      </c>
      <c r="J2031" s="13" t="n">
        <f aca="false">G2031/L2031</f>
        <v>244.4282356755</v>
      </c>
      <c r="K2031" s="13" t="n">
        <f aca="false">H2031/L2031</f>
        <v>733.300915795445</v>
      </c>
      <c r="L2031" s="14" t="n">
        <v>61.695</v>
      </c>
    </row>
    <row r="2032" customFormat="false" ht="22.5" hidden="false" customHeight="true" outlineLevel="0" collapsed="false">
      <c r="A2032" s="8" t="n">
        <v>2030</v>
      </c>
      <c r="B2032" s="64" t="s">
        <v>1876</v>
      </c>
      <c r="C2032" s="30" t="s">
        <v>1763</v>
      </c>
      <c r="D2032" s="56" t="n">
        <v>7</v>
      </c>
      <c r="E2032" s="69" t="n">
        <v>44922</v>
      </c>
      <c r="F2032" s="11" t="n">
        <f aca="false">G2032+H2032</f>
        <v>1343409</v>
      </c>
      <c r="G2032" s="58" t="n">
        <v>335852</v>
      </c>
      <c r="H2032" s="58" t="n">
        <v>1007557</v>
      </c>
      <c r="I2032" s="11" t="n">
        <f aca="false">F2032/L2032</f>
        <v>21775.0060782884</v>
      </c>
      <c r="J2032" s="13" t="n">
        <f aca="false">G2032/L2032</f>
        <v>5443.74746737985</v>
      </c>
      <c r="K2032" s="13" t="n">
        <f aca="false">H2032/L2032</f>
        <v>16331.2586109085</v>
      </c>
      <c r="L2032" s="14" t="n">
        <v>61.695</v>
      </c>
    </row>
    <row r="2033" customFormat="false" ht="22.5" hidden="false" customHeight="true" outlineLevel="0" collapsed="false">
      <c r="A2033" s="8" t="n">
        <v>2031</v>
      </c>
      <c r="B2033" s="64" t="s">
        <v>1545</v>
      </c>
      <c r="C2033" s="9" t="s">
        <v>15</v>
      </c>
      <c r="D2033" s="56" t="n">
        <v>7</v>
      </c>
      <c r="E2033" s="69" t="n">
        <v>44922</v>
      </c>
      <c r="F2033" s="11" t="n">
        <f aca="false">G2033+H2033</f>
        <v>65631</v>
      </c>
      <c r="G2033" s="48" t="n">
        <v>16408</v>
      </c>
      <c r="H2033" s="48" t="n">
        <v>49223</v>
      </c>
      <c r="I2033" s="11" t="n">
        <f aca="false">F2033/L2033</f>
        <v>1063.79771456358</v>
      </c>
      <c r="J2033" s="13" t="n">
        <f aca="false">G2033/L2033</f>
        <v>265.953480833131</v>
      </c>
      <c r="K2033" s="13" t="n">
        <f aca="false">H2033/L2033</f>
        <v>797.844233730448</v>
      </c>
      <c r="L2033" s="14" t="n">
        <v>61.695</v>
      </c>
    </row>
    <row r="2034" customFormat="false" ht="22.5" hidden="false" customHeight="true" outlineLevel="0" collapsed="false">
      <c r="A2034" s="8" t="n">
        <v>2032</v>
      </c>
      <c r="B2034" s="64" t="s">
        <v>1877</v>
      </c>
      <c r="C2034" s="30" t="s">
        <v>1763</v>
      </c>
      <c r="D2034" s="56" t="n">
        <v>7</v>
      </c>
      <c r="E2034" s="69" t="n">
        <v>44923</v>
      </c>
      <c r="F2034" s="11" t="n">
        <f aca="false">G2034+H2034</f>
        <v>48175</v>
      </c>
      <c r="G2034" s="58" t="n">
        <v>12044</v>
      </c>
      <c r="H2034" s="58" t="n">
        <v>36131</v>
      </c>
      <c r="I2034" s="11" t="n">
        <f aca="false">F2034/L2034</f>
        <v>780.857443877138</v>
      </c>
      <c r="J2034" s="13" t="n">
        <f aca="false">G2034/L2034</f>
        <v>195.21841316152</v>
      </c>
      <c r="K2034" s="13" t="n">
        <f aca="false">H2034/L2034</f>
        <v>585.639030715617</v>
      </c>
      <c r="L2034" s="14" t="n">
        <v>61.695</v>
      </c>
    </row>
    <row r="2035" customFormat="false" ht="22.5" hidden="false" customHeight="true" outlineLevel="0" collapsed="false">
      <c r="A2035" s="8" t="n">
        <v>2033</v>
      </c>
      <c r="B2035" s="46" t="s">
        <v>912</v>
      </c>
      <c r="C2035" s="30" t="s">
        <v>872</v>
      </c>
      <c r="D2035" s="56" t="n">
        <v>3</v>
      </c>
      <c r="E2035" s="69" t="n">
        <v>44923</v>
      </c>
      <c r="F2035" s="11" t="n">
        <f aca="false">G2035+H2035</f>
        <v>23476</v>
      </c>
      <c r="G2035" s="70" t="n">
        <v>5869</v>
      </c>
      <c r="H2035" s="48" t="n">
        <v>17607</v>
      </c>
      <c r="I2035" s="11" t="n">
        <f aca="false">F2035/L2035</f>
        <v>380.517059729314</v>
      </c>
      <c r="J2035" s="13" t="n">
        <f aca="false">G2035/L2035</f>
        <v>95.1292649323284</v>
      </c>
      <c r="K2035" s="13" t="n">
        <f aca="false">H2035/L2035</f>
        <v>285.387794796985</v>
      </c>
      <c r="L2035" s="14" t="n">
        <v>61.695</v>
      </c>
    </row>
    <row r="2036" customFormat="false" ht="22.5" hidden="false" customHeight="true" outlineLevel="0" collapsed="false">
      <c r="A2036" s="8" t="n">
        <v>2034</v>
      </c>
      <c r="B2036" s="46" t="s">
        <v>948</v>
      </c>
      <c r="C2036" s="30" t="s">
        <v>872</v>
      </c>
      <c r="D2036" s="56" t="n">
        <v>3</v>
      </c>
      <c r="E2036" s="69" t="n">
        <v>44923</v>
      </c>
      <c r="F2036" s="11" t="n">
        <f aca="false">G2036+H2036</f>
        <v>36147</v>
      </c>
      <c r="G2036" s="70" t="n">
        <v>9037</v>
      </c>
      <c r="H2036" s="48" t="n">
        <v>27110</v>
      </c>
      <c r="I2036" s="11" t="n">
        <f aca="false">F2036/L2036</f>
        <v>585.898371018721</v>
      </c>
      <c r="J2036" s="13" t="n">
        <f aca="false">G2036/L2036</f>
        <v>146.478644946916</v>
      </c>
      <c r="K2036" s="13" t="n">
        <f aca="false">H2036/L2036</f>
        <v>439.419726071805</v>
      </c>
      <c r="L2036" s="14" t="n">
        <v>61.695</v>
      </c>
    </row>
    <row r="2037" customFormat="false" ht="22.5" hidden="false" customHeight="true" outlineLevel="0" collapsed="false">
      <c r="A2037" s="8" t="n">
        <v>2035</v>
      </c>
      <c r="B2037" s="46" t="s">
        <v>1001</v>
      </c>
      <c r="C2037" s="9" t="s">
        <v>15</v>
      </c>
      <c r="D2037" s="56" t="n">
        <v>3</v>
      </c>
      <c r="E2037" s="69" t="n">
        <v>44923</v>
      </c>
      <c r="F2037" s="11" t="n">
        <f aca="false">G2037+H2037</f>
        <v>600</v>
      </c>
      <c r="G2037" s="70" t="n">
        <v>150</v>
      </c>
      <c r="H2037" s="48" t="n">
        <v>450</v>
      </c>
      <c r="I2037" s="11" t="n">
        <f aca="false">F2037/L2037</f>
        <v>9.72526136639922</v>
      </c>
      <c r="J2037" s="13" t="n">
        <f aca="false">G2037/L2037</f>
        <v>2.43131534159981</v>
      </c>
      <c r="K2037" s="13" t="n">
        <f aca="false">H2037/L2037</f>
        <v>7.29394602479942</v>
      </c>
      <c r="L2037" s="14" t="n">
        <v>61.695</v>
      </c>
    </row>
    <row r="2038" customFormat="false" ht="22.5" hidden="false" customHeight="true" outlineLevel="0" collapsed="false">
      <c r="A2038" s="8" t="n">
        <v>2036</v>
      </c>
      <c r="B2038" s="46" t="s">
        <v>1096</v>
      </c>
      <c r="C2038" s="30" t="s">
        <v>872</v>
      </c>
      <c r="D2038" s="56" t="n">
        <v>3</v>
      </c>
      <c r="E2038" s="69" t="n">
        <v>44923</v>
      </c>
      <c r="F2038" s="11" t="n">
        <f aca="false">G2038+H2038</f>
        <v>2600</v>
      </c>
      <c r="G2038" s="70" t="n">
        <v>650</v>
      </c>
      <c r="H2038" s="48" t="n">
        <v>1950</v>
      </c>
      <c r="I2038" s="11" t="n">
        <f aca="false">F2038/L2038</f>
        <v>42.1427992543966</v>
      </c>
      <c r="J2038" s="13" t="n">
        <f aca="false">G2038/L2038</f>
        <v>10.5356998135992</v>
      </c>
      <c r="K2038" s="13" t="n">
        <f aca="false">H2038/L2038</f>
        <v>31.6070994407975</v>
      </c>
      <c r="L2038" s="14" t="n">
        <v>61.695</v>
      </c>
    </row>
    <row r="2039" customFormat="false" ht="22.5" hidden="false" customHeight="true" outlineLevel="0" collapsed="false">
      <c r="A2039" s="8" t="n">
        <v>2037</v>
      </c>
      <c r="B2039" s="46" t="s">
        <v>1878</v>
      </c>
      <c r="C2039" s="30" t="s">
        <v>1763</v>
      </c>
      <c r="D2039" s="56" t="n">
        <v>7</v>
      </c>
      <c r="E2039" s="69" t="n">
        <v>44959</v>
      </c>
      <c r="F2039" s="11" t="n">
        <f aca="false">G2039+H2039</f>
        <v>236123</v>
      </c>
      <c r="G2039" s="70" t="n">
        <v>59031</v>
      </c>
      <c r="H2039" s="48" t="n">
        <v>177092</v>
      </c>
      <c r="I2039" s="11" t="n">
        <f aca="false">F2039/L2039</f>
        <v>3830.05677210057</v>
      </c>
      <c r="J2039" s="13" t="n">
        <f aca="false">G2039/L2039</f>
        <v>957.518248175183</v>
      </c>
      <c r="K2039" s="13" t="n">
        <f aca="false">H2039/L2039</f>
        <v>2872.53852392539</v>
      </c>
      <c r="L2039" s="14" t="n">
        <v>61.65</v>
      </c>
    </row>
    <row r="2040" customFormat="false" ht="22.5" hidden="false" customHeight="true" outlineLevel="0" collapsed="false">
      <c r="A2040" s="8" t="n">
        <v>2038</v>
      </c>
      <c r="B2040" s="46" t="s">
        <v>1515</v>
      </c>
      <c r="C2040" s="30" t="s">
        <v>1763</v>
      </c>
      <c r="D2040" s="56" t="n">
        <v>7</v>
      </c>
      <c r="E2040" s="69" t="n">
        <v>44960</v>
      </c>
      <c r="F2040" s="11" t="n">
        <f aca="false">G2040+H2040</f>
        <v>582985</v>
      </c>
      <c r="G2040" s="70" t="n">
        <v>145746</v>
      </c>
      <c r="H2040" s="48" t="n">
        <v>437239</v>
      </c>
      <c r="I2040" s="11" t="n">
        <f aca="false">F2040/L2040</f>
        <v>9456.36658556367</v>
      </c>
      <c r="J2040" s="13" t="n">
        <f aca="false">G2040/L2040</f>
        <v>2364.08759124088</v>
      </c>
      <c r="K2040" s="13" t="n">
        <f aca="false">H2040/L2040</f>
        <v>7092.27899432279</v>
      </c>
      <c r="L2040" s="14" t="n">
        <v>61.65</v>
      </c>
    </row>
    <row r="2041" customFormat="false" ht="22.5" hidden="false" customHeight="true" outlineLevel="0" collapsed="false">
      <c r="A2041" s="8" t="n">
        <v>2039</v>
      </c>
      <c r="B2041" s="46" t="s">
        <v>1879</v>
      </c>
      <c r="C2041" s="30" t="s">
        <v>1763</v>
      </c>
      <c r="D2041" s="56" t="n">
        <v>7</v>
      </c>
      <c r="E2041" s="69" t="n">
        <v>44960</v>
      </c>
      <c r="F2041" s="11" t="n">
        <f aca="false">G2041+H2041</f>
        <v>107250</v>
      </c>
      <c r="G2041" s="70" t="n">
        <v>26813</v>
      </c>
      <c r="H2041" s="48" t="n">
        <v>80437</v>
      </c>
      <c r="I2041" s="11" t="n">
        <f aca="false">F2041/L2041</f>
        <v>1739.65936739659</v>
      </c>
      <c r="J2041" s="13" t="n">
        <f aca="false">G2041/L2041</f>
        <v>434.92295214923</v>
      </c>
      <c r="K2041" s="13" t="n">
        <f aca="false">H2041/L2041</f>
        <v>1304.73641524736</v>
      </c>
      <c r="L2041" s="14" t="n">
        <v>61.65</v>
      </c>
    </row>
    <row r="2042" customFormat="false" ht="22.5" hidden="false" customHeight="true" outlineLevel="0" collapsed="false">
      <c r="A2042" s="8" t="n">
        <v>2040</v>
      </c>
      <c r="B2042" s="46" t="s">
        <v>1880</v>
      </c>
      <c r="C2042" s="30" t="s">
        <v>1763</v>
      </c>
      <c r="D2042" s="56" t="n">
        <v>7</v>
      </c>
      <c r="E2042" s="69" t="n">
        <v>44960</v>
      </c>
      <c r="F2042" s="11" t="n">
        <f aca="false">G2042+H2042</f>
        <v>106925</v>
      </c>
      <c r="G2042" s="70" t="n">
        <v>26731</v>
      </c>
      <c r="H2042" s="48" t="n">
        <v>80194</v>
      </c>
      <c r="I2042" s="11" t="n">
        <f aca="false">F2042/L2042</f>
        <v>1734.38767234388</v>
      </c>
      <c r="J2042" s="13" t="n">
        <f aca="false">G2042/L2042</f>
        <v>433.592862935929</v>
      </c>
      <c r="K2042" s="13" t="n">
        <f aca="false">H2042/L2042</f>
        <v>1300.79480940795</v>
      </c>
      <c r="L2042" s="14" t="n">
        <v>61.65</v>
      </c>
    </row>
    <row r="2043" customFormat="false" ht="22.5" hidden="false" customHeight="true" outlineLevel="0" collapsed="false">
      <c r="A2043" s="8" t="n">
        <v>2041</v>
      </c>
      <c r="B2043" s="64" t="s">
        <v>1881</v>
      </c>
      <c r="C2043" s="30" t="s">
        <v>1436</v>
      </c>
      <c r="D2043" s="56" t="n">
        <v>1</v>
      </c>
      <c r="E2043" s="69" t="n">
        <v>44967</v>
      </c>
      <c r="F2043" s="11" t="n">
        <f aca="false">G2043+H2043</f>
        <v>39972642</v>
      </c>
      <c r="G2043" s="47" t="n">
        <v>9993161</v>
      </c>
      <c r="H2043" s="48" t="n">
        <v>29979481</v>
      </c>
      <c r="I2043" s="11" t="n">
        <f aca="false">F2043/L2043</f>
        <v>648380.243309003</v>
      </c>
      <c r="J2043" s="13" t="n">
        <f aca="false">G2043/L2043</f>
        <v>162095.068937551</v>
      </c>
      <c r="K2043" s="13" t="n">
        <f aca="false">H2043/L2043</f>
        <v>486285.174371452</v>
      </c>
      <c r="L2043" s="14" t="n">
        <v>61.65</v>
      </c>
    </row>
    <row r="2044" customFormat="false" ht="22.5" hidden="false" customHeight="true" outlineLevel="0" collapsed="false">
      <c r="A2044" s="8" t="n">
        <v>2042</v>
      </c>
      <c r="B2044" s="71" t="s">
        <v>1607</v>
      </c>
      <c r="C2044" s="30" t="s">
        <v>872</v>
      </c>
      <c r="D2044" s="56" t="n">
        <v>3</v>
      </c>
      <c r="E2044" s="69" t="n">
        <v>44967</v>
      </c>
      <c r="F2044" s="11" t="n">
        <f aca="false">G2044+H2044</f>
        <v>18915</v>
      </c>
      <c r="G2044" s="70" t="n">
        <v>4729</v>
      </c>
      <c r="H2044" s="48" t="n">
        <v>14186</v>
      </c>
      <c r="I2044" s="11" t="n">
        <f aca="false">F2044/L2044</f>
        <v>306.812652068127</v>
      </c>
      <c r="J2044" s="13" t="n">
        <f aca="false">G2044/L2044</f>
        <v>76.7072181670722</v>
      </c>
      <c r="K2044" s="13" t="n">
        <f aca="false">H2044/L2044</f>
        <v>230.105433901054</v>
      </c>
      <c r="L2044" s="14" t="n">
        <v>61.65</v>
      </c>
    </row>
    <row r="2045" customFormat="false" ht="22.5" hidden="false" customHeight="true" outlineLevel="0" collapsed="false">
      <c r="A2045" s="8" t="n">
        <v>2043</v>
      </c>
      <c r="B2045" s="64" t="s">
        <v>1882</v>
      </c>
      <c r="C2045" s="30" t="s">
        <v>1763</v>
      </c>
      <c r="D2045" s="56" t="n">
        <v>7</v>
      </c>
      <c r="E2045" s="69" t="n">
        <v>44967</v>
      </c>
      <c r="F2045" s="11" t="n">
        <f aca="false">G2045+H2045</f>
        <v>73782</v>
      </c>
      <c r="G2045" s="58" t="n">
        <v>18446</v>
      </c>
      <c r="H2045" s="58" t="n">
        <v>55336</v>
      </c>
      <c r="I2045" s="11" t="n">
        <f aca="false">F2045/L2045</f>
        <v>1196.78832116788</v>
      </c>
      <c r="J2045" s="13" t="n">
        <f aca="false">G2045/L2045</f>
        <v>299.205190592052</v>
      </c>
      <c r="K2045" s="13" t="n">
        <f aca="false">H2045/L2045</f>
        <v>897.583130575831</v>
      </c>
      <c r="L2045" s="14" t="n">
        <v>61.65</v>
      </c>
    </row>
    <row r="2046" customFormat="false" ht="22.5" hidden="false" customHeight="true" outlineLevel="0" collapsed="false">
      <c r="A2046" s="8" t="n">
        <v>2044</v>
      </c>
      <c r="B2046" s="64" t="s">
        <v>1883</v>
      </c>
      <c r="C2046" s="9" t="s">
        <v>15</v>
      </c>
      <c r="D2046" s="56" t="n">
        <v>1</v>
      </c>
      <c r="E2046" s="69" t="n">
        <v>44985</v>
      </c>
      <c r="F2046" s="11" t="n">
        <f aca="false">G2046+H2046</f>
        <v>876787</v>
      </c>
      <c r="G2046" s="53" t="n">
        <v>219197</v>
      </c>
      <c r="H2046" s="58" t="n">
        <v>657590</v>
      </c>
      <c r="I2046" s="11" t="n">
        <f aca="false">F2046/L2046</f>
        <v>14222.0113544201</v>
      </c>
      <c r="J2046" s="13" t="n">
        <f aca="false">G2046/L2046</f>
        <v>3555.50689375507</v>
      </c>
      <c r="K2046" s="13" t="n">
        <f aca="false">H2046/L2046</f>
        <v>10666.504460665</v>
      </c>
      <c r="L2046" s="14" t="n">
        <v>61.65</v>
      </c>
    </row>
    <row r="2047" customFormat="false" ht="22.5" hidden="false" customHeight="true" outlineLevel="0" collapsed="false">
      <c r="A2047" s="8" t="n">
        <v>2045</v>
      </c>
      <c r="B2047" s="64" t="s">
        <v>1454</v>
      </c>
      <c r="C2047" s="30" t="s">
        <v>1436</v>
      </c>
      <c r="D2047" s="56" t="n">
        <v>1</v>
      </c>
      <c r="E2047" s="69" t="n">
        <v>44985</v>
      </c>
      <c r="F2047" s="11" t="n">
        <f aca="false">G2047+H2047</f>
        <v>1328717</v>
      </c>
      <c r="G2047" s="53" t="n">
        <v>332179</v>
      </c>
      <c r="H2047" s="58" t="n">
        <v>996538</v>
      </c>
      <c r="I2047" s="11" t="n">
        <f aca="false">F2047/L2047</f>
        <v>21552.5871857259</v>
      </c>
      <c r="J2047" s="13" t="n">
        <f aca="false">G2047/L2047</f>
        <v>5388.14274128143</v>
      </c>
      <c r="K2047" s="13" t="n">
        <f aca="false">H2047/L2047</f>
        <v>16164.4444444444</v>
      </c>
      <c r="L2047" s="14" t="n">
        <v>61.65</v>
      </c>
    </row>
    <row r="2048" customFormat="false" ht="22.5" hidden="false" customHeight="true" outlineLevel="0" collapsed="false">
      <c r="A2048" s="8" t="n">
        <v>2046</v>
      </c>
      <c r="B2048" s="64" t="s">
        <v>1884</v>
      </c>
      <c r="C2048" s="30" t="s">
        <v>1763</v>
      </c>
      <c r="D2048" s="56" t="n">
        <v>7</v>
      </c>
      <c r="E2048" s="69" t="n">
        <v>44985</v>
      </c>
      <c r="F2048" s="11" t="n">
        <f aca="false">G2048+H2048</f>
        <v>158809</v>
      </c>
      <c r="G2048" s="58" t="n">
        <v>39702</v>
      </c>
      <c r="H2048" s="58" t="n">
        <v>119107</v>
      </c>
      <c r="I2048" s="11" t="n">
        <f aca="false">F2048/L2048</f>
        <v>2575.97729115977</v>
      </c>
      <c r="J2048" s="13" t="n">
        <f aca="false">G2048/L2048</f>
        <v>643.990267639903</v>
      </c>
      <c r="K2048" s="13" t="n">
        <f aca="false">H2048/L2048</f>
        <v>1931.98702351987</v>
      </c>
      <c r="L2048" s="14" t="n">
        <v>61.65</v>
      </c>
    </row>
    <row r="2049" customFormat="false" ht="22.5" hidden="false" customHeight="true" outlineLevel="0" collapsed="false">
      <c r="A2049" s="8" t="n">
        <v>2047</v>
      </c>
      <c r="B2049" s="64" t="s">
        <v>1885</v>
      </c>
      <c r="C2049" s="30" t="s">
        <v>1763</v>
      </c>
      <c r="D2049" s="56" t="n">
        <v>7</v>
      </c>
      <c r="E2049" s="69" t="n">
        <v>44985</v>
      </c>
      <c r="F2049" s="11" t="n">
        <f aca="false">G2049+H2049</f>
        <v>508446</v>
      </c>
      <c r="G2049" s="58" t="n">
        <v>127112</v>
      </c>
      <c r="H2049" s="58" t="n">
        <v>381334</v>
      </c>
      <c r="I2049" s="11" t="n">
        <f aca="false">F2049/L2049</f>
        <v>8247.29927007299</v>
      </c>
      <c r="J2049" s="13" t="n">
        <f aca="false">G2049/L2049</f>
        <v>2061.83292781833</v>
      </c>
      <c r="K2049" s="13" t="n">
        <f aca="false">H2049/L2049</f>
        <v>6185.46634225466</v>
      </c>
      <c r="L2049" s="14" t="n">
        <v>61.65</v>
      </c>
    </row>
    <row r="2050" customFormat="false" ht="22.5" hidden="false" customHeight="true" outlineLevel="0" collapsed="false">
      <c r="A2050" s="8" t="n">
        <v>2048</v>
      </c>
      <c r="B2050" s="64" t="s">
        <v>1886</v>
      </c>
      <c r="C2050" s="30" t="s">
        <v>1763</v>
      </c>
      <c r="D2050" s="56" t="n">
        <v>7</v>
      </c>
      <c r="E2050" s="69" t="n">
        <v>44985</v>
      </c>
      <c r="F2050" s="11" t="n">
        <f aca="false">G2050+H2050</f>
        <v>638944</v>
      </c>
      <c r="G2050" s="58" t="n">
        <v>159736</v>
      </c>
      <c r="H2050" s="58" t="n">
        <v>479208</v>
      </c>
      <c r="I2050" s="11" t="n">
        <f aca="false">F2050/L2050</f>
        <v>10364.0551500406</v>
      </c>
      <c r="J2050" s="13" t="n">
        <f aca="false">G2050/L2050</f>
        <v>2591.01378751014</v>
      </c>
      <c r="K2050" s="13" t="n">
        <f aca="false">H2050/L2050</f>
        <v>7773.04136253041</v>
      </c>
      <c r="L2050" s="14" t="n">
        <v>61.65</v>
      </c>
    </row>
    <row r="2051" customFormat="false" ht="22.5" hidden="false" customHeight="true" outlineLevel="0" collapsed="false">
      <c r="A2051" s="8" t="n">
        <v>2049</v>
      </c>
      <c r="B2051" s="64" t="s">
        <v>1887</v>
      </c>
      <c r="C2051" s="30" t="s">
        <v>1763</v>
      </c>
      <c r="D2051" s="56" t="n">
        <v>7</v>
      </c>
      <c r="E2051" s="69" t="n">
        <v>44985</v>
      </c>
      <c r="F2051" s="11" t="n">
        <f aca="false">G2051+H2051</f>
        <v>84883</v>
      </c>
      <c r="G2051" s="58" t="n">
        <v>21221</v>
      </c>
      <c r="H2051" s="58" t="n">
        <v>63662</v>
      </c>
      <c r="I2051" s="11" t="n">
        <f aca="false">F2051/L2051</f>
        <v>1376.85320356853</v>
      </c>
      <c r="J2051" s="13" t="n">
        <f aca="false">G2051/L2051</f>
        <v>344.217356042174</v>
      </c>
      <c r="K2051" s="13" t="n">
        <f aca="false">H2051/L2051</f>
        <v>1032.63584752636</v>
      </c>
      <c r="L2051" s="14" t="n">
        <v>61.65</v>
      </c>
    </row>
    <row r="2052" customFormat="false" ht="22.5" hidden="false" customHeight="true" outlineLevel="0" collapsed="false">
      <c r="A2052" s="8" t="n">
        <v>2050</v>
      </c>
      <c r="B2052" s="64" t="s">
        <v>1888</v>
      </c>
      <c r="C2052" s="30" t="s">
        <v>1429</v>
      </c>
      <c r="D2052" s="56" t="n">
        <v>7</v>
      </c>
      <c r="E2052" s="69" t="n">
        <v>45000</v>
      </c>
      <c r="F2052" s="11" t="n">
        <f aca="false">G2052+H2052</f>
        <v>18818774</v>
      </c>
      <c r="G2052" s="58" t="n">
        <v>4704694</v>
      </c>
      <c r="H2052" s="58" t="n">
        <v>14114080</v>
      </c>
      <c r="I2052" s="11" t="n">
        <f aca="false">F2052/L2052</f>
        <v>305350.868083725</v>
      </c>
      <c r="J2052" s="13" t="n">
        <f aca="false">G2052/L2052</f>
        <v>76337.7251338634</v>
      </c>
      <c r="K2052" s="13" t="n">
        <f aca="false">H2052/L2052</f>
        <v>229013.142949862</v>
      </c>
      <c r="L2052" s="14" t="n">
        <v>61.63</v>
      </c>
    </row>
    <row r="2053" customFormat="false" ht="22.5" hidden="false" customHeight="true" outlineLevel="0" collapsed="false">
      <c r="A2053" s="8" t="n">
        <v>2051</v>
      </c>
      <c r="B2053" s="64" t="s">
        <v>1889</v>
      </c>
      <c r="C2053" s="30" t="s">
        <v>1429</v>
      </c>
      <c r="D2053" s="56" t="n">
        <v>7</v>
      </c>
      <c r="E2053" s="69" t="n">
        <v>45000</v>
      </c>
      <c r="F2053" s="11" t="n">
        <f aca="false">G2053+H2053</f>
        <v>2421602</v>
      </c>
      <c r="G2053" s="58" t="n">
        <v>605401</v>
      </c>
      <c r="H2053" s="58" t="n">
        <v>1816201</v>
      </c>
      <c r="I2053" s="11" t="n">
        <f aca="false">F2053/L2053</f>
        <v>39292.5847801395</v>
      </c>
      <c r="J2053" s="13" t="n">
        <f aca="false">G2053/L2053</f>
        <v>9823.1543079669</v>
      </c>
      <c r="K2053" s="13" t="n">
        <f aca="false">H2053/L2053</f>
        <v>29469.4304721726</v>
      </c>
      <c r="L2053" s="14" t="n">
        <v>61.63</v>
      </c>
    </row>
    <row r="2054" customFormat="false" ht="22.5" hidden="false" customHeight="true" outlineLevel="0" collapsed="false">
      <c r="A2054" s="8" t="n">
        <v>2052</v>
      </c>
      <c r="B2054" s="64" t="s">
        <v>1890</v>
      </c>
      <c r="C2054" s="30" t="s">
        <v>1429</v>
      </c>
      <c r="D2054" s="56" t="n">
        <v>7</v>
      </c>
      <c r="E2054" s="69" t="n">
        <v>45000</v>
      </c>
      <c r="F2054" s="11" t="n">
        <f aca="false">G2054+H2054</f>
        <v>21770022</v>
      </c>
      <c r="G2054" s="58" t="n">
        <v>5442506</v>
      </c>
      <c r="H2054" s="58" t="n">
        <v>16327516</v>
      </c>
      <c r="I2054" s="11" t="n">
        <f aca="false">F2054/L2054</f>
        <v>353237.416842447</v>
      </c>
      <c r="J2054" s="13" t="n">
        <f aca="false">G2054/L2054</f>
        <v>88309.3623235437</v>
      </c>
      <c r="K2054" s="13" t="n">
        <f aca="false">H2054/L2054</f>
        <v>264928.054518903</v>
      </c>
      <c r="L2054" s="14" t="n">
        <v>61.63</v>
      </c>
    </row>
    <row r="2055" customFormat="false" ht="22.5" hidden="false" customHeight="true" outlineLevel="0" collapsed="false">
      <c r="A2055" s="8" t="n">
        <v>2053</v>
      </c>
      <c r="B2055" s="64" t="s">
        <v>1891</v>
      </c>
      <c r="C2055" s="30" t="s">
        <v>1763</v>
      </c>
      <c r="D2055" s="56" t="n">
        <v>7</v>
      </c>
      <c r="E2055" s="69" t="n">
        <v>45000</v>
      </c>
      <c r="F2055" s="11" t="n">
        <f aca="false">G2055+H2055</f>
        <v>171085</v>
      </c>
      <c r="G2055" s="58" t="n">
        <v>42771</v>
      </c>
      <c r="H2055" s="58" t="n">
        <v>128314</v>
      </c>
      <c r="I2055" s="11" t="n">
        <f aca="false">F2055/L2055</f>
        <v>2776.00194710368</v>
      </c>
      <c r="J2055" s="13" t="n">
        <f aca="false">G2055/L2055</f>
        <v>693.996430309914</v>
      </c>
      <c r="K2055" s="13" t="n">
        <f aca="false">H2055/L2055</f>
        <v>2082.00551679377</v>
      </c>
      <c r="L2055" s="14" t="n">
        <v>61.63</v>
      </c>
    </row>
    <row r="2056" customFormat="false" ht="22.5" hidden="false" customHeight="true" outlineLevel="0" collapsed="false">
      <c r="A2056" s="8" t="n">
        <v>2054</v>
      </c>
      <c r="B2056" s="46" t="s">
        <v>1892</v>
      </c>
      <c r="C2056" s="30" t="s">
        <v>875</v>
      </c>
      <c r="D2056" s="56" t="n">
        <v>1</v>
      </c>
      <c r="E2056" s="69" t="n">
        <v>45012</v>
      </c>
      <c r="F2056" s="11" t="n">
        <f aca="false">G2056+H2056</f>
        <v>791640</v>
      </c>
      <c r="G2056" s="48" t="n">
        <v>197910</v>
      </c>
      <c r="H2056" s="48" t="n">
        <v>593730</v>
      </c>
      <c r="I2056" s="11" t="n">
        <f aca="false">F2056/L2056</f>
        <v>12845.0429985397</v>
      </c>
      <c r="J2056" s="13" t="n">
        <f aca="false">G2056/L2056</f>
        <v>3211.26074963492</v>
      </c>
      <c r="K2056" s="13" t="n">
        <f aca="false">H2056/L2056</f>
        <v>9633.78224890475</v>
      </c>
      <c r="L2056" s="14" t="n">
        <v>61.63</v>
      </c>
    </row>
    <row r="2057" customFormat="false" ht="22.5" hidden="false" customHeight="true" outlineLevel="0" collapsed="false">
      <c r="A2057" s="8" t="n">
        <v>2055</v>
      </c>
      <c r="B2057" s="64" t="s">
        <v>1609</v>
      </c>
      <c r="C2057" s="30" t="s">
        <v>1763</v>
      </c>
      <c r="D2057" s="56" t="n">
        <v>7</v>
      </c>
      <c r="E2057" s="69" t="n">
        <v>45012</v>
      </c>
      <c r="F2057" s="11" t="n">
        <f aca="false">G2057+H2057</f>
        <v>292500</v>
      </c>
      <c r="G2057" s="58" t="n">
        <v>73125</v>
      </c>
      <c r="H2057" s="58" t="n">
        <v>219375</v>
      </c>
      <c r="I2057" s="11" t="n">
        <f aca="false">F2057/L2057</f>
        <v>4746.06522797339</v>
      </c>
      <c r="J2057" s="13" t="n">
        <f aca="false">G2057/L2057</f>
        <v>1186.51630699335</v>
      </c>
      <c r="K2057" s="13" t="n">
        <f aca="false">H2057/L2057</f>
        <v>3559.54892098004</v>
      </c>
      <c r="L2057" s="14" t="n">
        <v>61.63</v>
      </c>
    </row>
    <row r="2058" customFormat="false" ht="22.5" hidden="false" customHeight="true" outlineLevel="0" collapsed="false">
      <c r="A2058" s="8" t="n">
        <v>2056</v>
      </c>
      <c r="B2058" s="64" t="s">
        <v>1893</v>
      </c>
      <c r="C2058" s="30" t="s">
        <v>1763</v>
      </c>
      <c r="D2058" s="56" t="n">
        <v>7</v>
      </c>
      <c r="E2058" s="69" t="n">
        <v>45012</v>
      </c>
      <c r="F2058" s="11" t="n">
        <f aca="false">G2058+H2058</f>
        <v>268593</v>
      </c>
      <c r="G2058" s="58" t="n">
        <v>67148</v>
      </c>
      <c r="H2058" s="58" t="n">
        <v>201445</v>
      </c>
      <c r="I2058" s="11" t="n">
        <f aca="false">F2058/L2058</f>
        <v>4358.1534966737</v>
      </c>
      <c r="J2058" s="13" t="n">
        <f aca="false">G2058/L2058</f>
        <v>1089.53431770242</v>
      </c>
      <c r="K2058" s="13" t="n">
        <f aca="false">H2058/L2058</f>
        <v>3268.61917897128</v>
      </c>
      <c r="L2058" s="14" t="n">
        <v>61.63</v>
      </c>
    </row>
    <row r="2059" customFormat="false" ht="22.5" hidden="false" customHeight="true" outlineLevel="0" collapsed="false">
      <c r="A2059" s="8" t="n">
        <v>2057</v>
      </c>
      <c r="B2059" s="64" t="s">
        <v>1894</v>
      </c>
      <c r="C2059" s="30" t="s">
        <v>1763</v>
      </c>
      <c r="D2059" s="56" t="n">
        <v>7</v>
      </c>
      <c r="E2059" s="69" t="n">
        <v>45012</v>
      </c>
      <c r="F2059" s="11" t="n">
        <f aca="false">G2059+H2059</f>
        <v>1330543</v>
      </c>
      <c r="G2059" s="58" t="n">
        <v>332636</v>
      </c>
      <c r="H2059" s="58" t="n">
        <v>997907</v>
      </c>
      <c r="I2059" s="11" t="n">
        <f aca="false">F2059/L2059</f>
        <v>21589.2098004219</v>
      </c>
      <c r="J2059" s="13" t="n">
        <f aca="false">G2059/L2059</f>
        <v>5397.30650657147</v>
      </c>
      <c r="K2059" s="13" t="n">
        <f aca="false">H2059/L2059</f>
        <v>16191.9032938504</v>
      </c>
      <c r="L2059" s="14" t="n">
        <v>61.63</v>
      </c>
    </row>
    <row r="2060" customFormat="false" ht="22.5" hidden="false" customHeight="true" outlineLevel="0" collapsed="false">
      <c r="A2060" s="8" t="n">
        <v>2058</v>
      </c>
      <c r="B2060" s="64" t="s">
        <v>1895</v>
      </c>
      <c r="C2060" s="30" t="s">
        <v>1763</v>
      </c>
      <c r="D2060" s="56" t="n">
        <v>7</v>
      </c>
      <c r="E2060" s="69" t="n">
        <v>45012</v>
      </c>
      <c r="F2060" s="11" t="n">
        <f aca="false">G2060+H2060</f>
        <v>120900</v>
      </c>
      <c r="G2060" s="58" t="n">
        <v>30225</v>
      </c>
      <c r="H2060" s="58" t="n">
        <v>90675</v>
      </c>
      <c r="I2060" s="11" t="n">
        <f aca="false">F2060/L2060</f>
        <v>1961.70696089567</v>
      </c>
      <c r="J2060" s="13" t="n">
        <f aca="false">G2060/L2060</f>
        <v>490.426740223917</v>
      </c>
      <c r="K2060" s="13" t="n">
        <f aca="false">H2060/L2060</f>
        <v>1471.28022067175</v>
      </c>
      <c r="L2060" s="14" t="n">
        <v>61.63</v>
      </c>
    </row>
    <row r="2061" customFormat="false" ht="22.5" hidden="false" customHeight="true" outlineLevel="0" collapsed="false">
      <c r="A2061" s="8" t="n">
        <v>2059</v>
      </c>
      <c r="B2061" s="54" t="s">
        <v>1555</v>
      </c>
      <c r="C2061" s="30"/>
      <c r="D2061" s="56" t="s">
        <v>13</v>
      </c>
      <c r="E2061" s="69" t="n">
        <v>45012</v>
      </c>
      <c r="F2061" s="11" t="n">
        <f aca="false">G2061+H2061</f>
        <v>141863</v>
      </c>
      <c r="G2061" s="52" t="n">
        <v>21279</v>
      </c>
      <c r="H2061" s="52" t="n">
        <v>120584</v>
      </c>
      <c r="I2061" s="11" t="n">
        <f aca="false">F2061/L2061</f>
        <v>2301.84974849911</v>
      </c>
      <c r="J2061" s="13" t="n">
        <f aca="false">G2061/L2061</f>
        <v>345.270160636054</v>
      </c>
      <c r="K2061" s="13" t="n">
        <f aca="false">H2061/L2061</f>
        <v>1956.57958786305</v>
      </c>
      <c r="L2061" s="14" t="n">
        <v>61.63</v>
      </c>
    </row>
    <row r="2062" customFormat="false" ht="22.5" hidden="false" customHeight="true" outlineLevel="0" collapsed="false">
      <c r="A2062" s="8" t="n">
        <v>2060</v>
      </c>
      <c r="B2062" s="64" t="s">
        <v>1896</v>
      </c>
      <c r="C2062" s="24" t="s">
        <v>1897</v>
      </c>
      <c r="D2062" s="24" t="n">
        <v>3</v>
      </c>
      <c r="E2062" s="69" t="n">
        <v>45016</v>
      </c>
      <c r="F2062" s="11" t="n">
        <f aca="false">G2062+H2062</f>
        <v>3388262</v>
      </c>
      <c r="G2062" s="53" t="n">
        <v>847066</v>
      </c>
      <c r="H2062" s="58" t="n">
        <v>2541196</v>
      </c>
      <c r="I2062" s="11" t="n">
        <f aca="false">F2062/L2062</f>
        <v>54977.4785007302</v>
      </c>
      <c r="J2062" s="13" t="n">
        <f aca="false">G2062/L2062</f>
        <v>13744.3777381146</v>
      </c>
      <c r="K2062" s="13" t="n">
        <f aca="false">H2062/L2062</f>
        <v>41233.1007626156</v>
      </c>
      <c r="L2062" s="14" t="n">
        <v>61.63</v>
      </c>
    </row>
    <row r="2063" customFormat="false" ht="22.5" hidden="false" customHeight="true" outlineLevel="0" collapsed="false">
      <c r="A2063" s="8" t="n">
        <v>2061</v>
      </c>
      <c r="B2063" s="64" t="s">
        <v>1898</v>
      </c>
      <c r="C2063" s="30" t="s">
        <v>1763</v>
      </c>
      <c r="D2063" s="24" t="n">
        <v>7</v>
      </c>
      <c r="E2063" s="69" t="n">
        <v>45016</v>
      </c>
      <c r="F2063" s="11" t="n">
        <f aca="false">G2063+H2063</f>
        <v>918882</v>
      </c>
      <c r="G2063" s="58" t="n">
        <v>229721</v>
      </c>
      <c r="H2063" s="58" t="n">
        <v>689161</v>
      </c>
      <c r="I2063" s="11" t="n">
        <f aca="false">F2063/L2063</f>
        <v>14909.6543890962</v>
      </c>
      <c r="J2063" s="13" t="n">
        <f aca="false">G2063/L2063</f>
        <v>3727.42171020607</v>
      </c>
      <c r="K2063" s="13" t="n">
        <f aca="false">H2063/L2063</f>
        <v>11182.2326788902</v>
      </c>
      <c r="L2063" s="14" t="n">
        <v>61.63</v>
      </c>
    </row>
    <row r="2064" customFormat="false" ht="22.5" hidden="false" customHeight="true" outlineLevel="0" collapsed="false">
      <c r="A2064" s="8" t="n">
        <v>2062</v>
      </c>
      <c r="B2064" s="64" t="s">
        <v>1527</v>
      </c>
      <c r="C2064" s="30" t="s">
        <v>1763</v>
      </c>
      <c r="D2064" s="24" t="n">
        <v>7</v>
      </c>
      <c r="E2064" s="69" t="n">
        <v>45016</v>
      </c>
      <c r="F2064" s="11" t="n">
        <f aca="false">G2064+H2064</f>
        <v>93337</v>
      </c>
      <c r="G2064" s="58" t="n">
        <v>23334</v>
      </c>
      <c r="H2064" s="58" t="n">
        <v>70003</v>
      </c>
      <c r="I2064" s="11" t="n">
        <f aca="false">F2064/L2064</f>
        <v>1514.47347071232</v>
      </c>
      <c r="J2064" s="13" t="n">
        <f aca="false">G2064/L2064</f>
        <v>378.614311212072</v>
      </c>
      <c r="K2064" s="13" t="n">
        <f aca="false">H2064/L2064</f>
        <v>1135.85915950024</v>
      </c>
      <c r="L2064" s="14" t="n">
        <v>61.63</v>
      </c>
    </row>
    <row r="2065" customFormat="false" ht="22.5" hidden="false" customHeight="true" outlineLevel="0" collapsed="false">
      <c r="A2065" s="8" t="n">
        <v>2063</v>
      </c>
      <c r="B2065" s="64" t="s">
        <v>1504</v>
      </c>
      <c r="C2065" s="30" t="s">
        <v>1763</v>
      </c>
      <c r="D2065" s="24" t="n">
        <v>7</v>
      </c>
      <c r="E2065" s="69" t="n">
        <v>45016</v>
      </c>
      <c r="F2065" s="11" t="n">
        <f aca="false">G2065+H2065</f>
        <v>407284</v>
      </c>
      <c r="G2065" s="58" t="n">
        <v>101821</v>
      </c>
      <c r="H2065" s="58" t="n">
        <v>305463</v>
      </c>
      <c r="I2065" s="11" t="n">
        <f aca="false">F2065/L2065</f>
        <v>6608.53480447834</v>
      </c>
      <c r="J2065" s="13" t="n">
        <f aca="false">G2065/L2065</f>
        <v>1652.13370111958</v>
      </c>
      <c r="K2065" s="13" t="n">
        <f aca="false">H2065/L2065</f>
        <v>4956.40110335875</v>
      </c>
      <c r="L2065" s="14" t="n">
        <v>61.63</v>
      </c>
    </row>
    <row r="2066" customFormat="false" ht="22.5" hidden="false" customHeight="true" outlineLevel="0" collapsed="false">
      <c r="A2066" s="8" t="n">
        <v>2064</v>
      </c>
      <c r="B2066" s="64" t="s">
        <v>1899</v>
      </c>
      <c r="C2066" s="30" t="s">
        <v>1763</v>
      </c>
      <c r="D2066" s="24" t="n">
        <v>7</v>
      </c>
      <c r="E2066" s="69" t="n">
        <v>45016</v>
      </c>
      <c r="F2066" s="11" t="n">
        <f aca="false">G2066+H2066</f>
        <v>1874590</v>
      </c>
      <c r="G2066" s="58" t="n">
        <v>468648</v>
      </c>
      <c r="H2066" s="58" t="n">
        <v>1405942</v>
      </c>
      <c r="I2066" s="11" t="n">
        <f aca="false">F2066/L2066</f>
        <v>30416.8424468603</v>
      </c>
      <c r="J2066" s="13" t="n">
        <f aca="false">G2066/L2066</f>
        <v>7604.21872464709</v>
      </c>
      <c r="K2066" s="13" t="n">
        <f aca="false">H2066/L2066</f>
        <v>22812.6237222132</v>
      </c>
      <c r="L2066" s="14" t="n">
        <v>61.63</v>
      </c>
    </row>
    <row r="2067" customFormat="false" ht="22.5" hidden="false" customHeight="true" outlineLevel="0" collapsed="false">
      <c r="A2067" s="8" t="n">
        <v>2065</v>
      </c>
      <c r="B2067" s="64" t="s">
        <v>1900</v>
      </c>
      <c r="C2067" s="30" t="s">
        <v>1436</v>
      </c>
      <c r="D2067" s="24" t="n">
        <v>1</v>
      </c>
      <c r="E2067" s="69" t="n">
        <v>45023</v>
      </c>
      <c r="F2067" s="11" t="n">
        <f aca="false">G2067+H2067</f>
        <v>363729</v>
      </c>
      <c r="G2067" s="53" t="n">
        <v>90932</v>
      </c>
      <c r="H2067" s="58" t="n">
        <v>272797</v>
      </c>
      <c r="I2067" s="11" t="n">
        <f aca="false">F2067/L2067</f>
        <v>5905.65026790063</v>
      </c>
      <c r="J2067" s="13" t="n">
        <f aca="false">G2067/L2067</f>
        <v>1476.40850787465</v>
      </c>
      <c r="K2067" s="13" t="n">
        <f aca="false">H2067/L2067</f>
        <v>4429.24176002598</v>
      </c>
      <c r="L2067" s="14" t="n">
        <v>61.59</v>
      </c>
    </row>
    <row r="2068" customFormat="false" ht="22.5" hidden="false" customHeight="true" outlineLevel="0" collapsed="false">
      <c r="A2068" s="8" t="n">
        <v>2066</v>
      </c>
      <c r="B2068" s="64" t="s">
        <v>1901</v>
      </c>
      <c r="C2068" s="30" t="s">
        <v>1436</v>
      </c>
      <c r="D2068" s="24" t="n">
        <v>1</v>
      </c>
      <c r="E2068" s="69" t="n">
        <v>45023</v>
      </c>
      <c r="F2068" s="11" t="n">
        <f aca="false">G2068+H2068</f>
        <v>871498</v>
      </c>
      <c r="G2068" s="53" t="n">
        <v>217875</v>
      </c>
      <c r="H2068" s="58" t="n">
        <v>653623</v>
      </c>
      <c r="I2068" s="11" t="n">
        <f aca="false">F2068/L2068</f>
        <v>14149.991881799</v>
      </c>
      <c r="J2068" s="13" t="n">
        <f aca="false">G2068/L2068</f>
        <v>3537.50608865076</v>
      </c>
      <c r="K2068" s="13" t="n">
        <f aca="false">H2068/L2068</f>
        <v>10612.4857931482</v>
      </c>
      <c r="L2068" s="14" t="n">
        <v>61.59</v>
      </c>
    </row>
    <row r="2069" customFormat="false" ht="22.5" hidden="false" customHeight="true" outlineLevel="0" collapsed="false">
      <c r="A2069" s="8" t="n">
        <v>2067</v>
      </c>
      <c r="B2069" s="64" t="s">
        <v>1902</v>
      </c>
      <c r="C2069" s="30" t="s">
        <v>1763</v>
      </c>
      <c r="D2069" s="24" t="n">
        <v>7</v>
      </c>
      <c r="E2069" s="69" t="n">
        <v>45023</v>
      </c>
      <c r="F2069" s="11" t="n">
        <f aca="false">G2069+H2069</f>
        <v>15464815</v>
      </c>
      <c r="G2069" s="58" t="n">
        <v>3866204</v>
      </c>
      <c r="H2069" s="58" t="n">
        <v>11598611</v>
      </c>
      <c r="I2069" s="11" t="n">
        <f aca="false">F2069/L2069</f>
        <v>251092.953401526</v>
      </c>
      <c r="J2069" s="13" t="n">
        <f aca="false">G2069/L2069</f>
        <v>62773.2424094821</v>
      </c>
      <c r="K2069" s="13" t="n">
        <f aca="false">H2069/L2069</f>
        <v>188319.710992044</v>
      </c>
      <c r="L2069" s="14" t="n">
        <v>61.59</v>
      </c>
    </row>
    <row r="2070" customFormat="false" ht="22.5" hidden="false" customHeight="true" outlineLevel="0" collapsed="false">
      <c r="A2070" s="8" t="n">
        <v>2068</v>
      </c>
      <c r="B2070" s="64" t="s">
        <v>1903</v>
      </c>
      <c r="C2070" s="30" t="s">
        <v>1763</v>
      </c>
      <c r="D2070" s="24" t="n">
        <v>7</v>
      </c>
      <c r="E2070" s="69" t="n">
        <v>45023</v>
      </c>
      <c r="F2070" s="11" t="n">
        <f aca="false">G2070+H2070</f>
        <v>22236734</v>
      </c>
      <c r="G2070" s="58" t="n">
        <v>5559184</v>
      </c>
      <c r="H2070" s="58" t="n">
        <v>16677550</v>
      </c>
      <c r="I2070" s="11" t="n">
        <f aca="false">F2070/L2070</f>
        <v>361044.552687125</v>
      </c>
      <c r="J2070" s="13" t="n">
        <f aca="false">G2070/L2070</f>
        <v>90261.1462899821</v>
      </c>
      <c r="K2070" s="13" t="n">
        <f aca="false">H2070/L2070</f>
        <v>270783.406397142</v>
      </c>
      <c r="L2070" s="14" t="n">
        <v>61.59</v>
      </c>
    </row>
    <row r="2071" customFormat="false" ht="22.5" hidden="false" customHeight="true" outlineLevel="0" collapsed="false">
      <c r="A2071" s="8" t="n">
        <v>2069</v>
      </c>
      <c r="B2071" s="64" t="s">
        <v>1904</v>
      </c>
      <c r="C2071" s="30" t="s">
        <v>1436</v>
      </c>
      <c r="D2071" s="24" t="n">
        <v>1</v>
      </c>
      <c r="E2071" s="69" t="n">
        <v>45036</v>
      </c>
      <c r="F2071" s="11" t="n">
        <f aca="false">G2071+H2071</f>
        <v>11717159</v>
      </c>
      <c r="G2071" s="53" t="n">
        <v>2929290</v>
      </c>
      <c r="H2071" s="58" t="n">
        <v>8787869</v>
      </c>
      <c r="I2071" s="11" t="n">
        <f aca="false">F2071/L2071</f>
        <v>190244.503977918</v>
      </c>
      <c r="J2071" s="13" t="n">
        <f aca="false">G2071/L2071</f>
        <v>47561.1300535801</v>
      </c>
      <c r="K2071" s="13" t="n">
        <f aca="false">H2071/L2071</f>
        <v>142683.373924338</v>
      </c>
      <c r="L2071" s="14" t="n">
        <v>61.59</v>
      </c>
    </row>
    <row r="2072" customFormat="false" ht="22.5" hidden="false" customHeight="true" outlineLevel="0" collapsed="false">
      <c r="A2072" s="8" t="n">
        <v>2070</v>
      </c>
      <c r="B2072" s="64" t="s">
        <v>1905</v>
      </c>
      <c r="C2072" s="30" t="s">
        <v>1436</v>
      </c>
      <c r="D2072" s="24" t="n">
        <v>1</v>
      </c>
      <c r="E2072" s="69" t="n">
        <v>45036</v>
      </c>
      <c r="F2072" s="11" t="n">
        <f aca="false">G2072+H2072</f>
        <v>630773</v>
      </c>
      <c r="G2072" s="53" t="n">
        <v>157693</v>
      </c>
      <c r="H2072" s="58" t="n">
        <v>473080</v>
      </c>
      <c r="I2072" s="11" t="n">
        <f aca="false">F2072/L2072</f>
        <v>10241.484007144</v>
      </c>
      <c r="J2072" s="13" t="n">
        <f aca="false">G2072/L2072</f>
        <v>2560.3669426855</v>
      </c>
      <c r="K2072" s="13" t="n">
        <f aca="false">H2072/L2072</f>
        <v>7681.11706445852</v>
      </c>
      <c r="L2072" s="14" t="n">
        <v>61.59</v>
      </c>
    </row>
    <row r="2073" customFormat="false" ht="22.5" hidden="false" customHeight="true" outlineLevel="0" collapsed="false">
      <c r="A2073" s="8" t="n">
        <v>2071</v>
      </c>
      <c r="B2073" s="64" t="s">
        <v>1906</v>
      </c>
      <c r="C2073" s="30" t="s">
        <v>1763</v>
      </c>
      <c r="D2073" s="24" t="n">
        <v>7</v>
      </c>
      <c r="E2073" s="69" t="n">
        <v>45036</v>
      </c>
      <c r="F2073" s="11" t="n">
        <f aca="false">G2073+H2073</f>
        <v>97297</v>
      </c>
      <c r="G2073" s="58" t="n">
        <v>24324</v>
      </c>
      <c r="H2073" s="58" t="n">
        <v>72973</v>
      </c>
      <c r="I2073" s="11" t="n">
        <f aca="false">F2073/L2073</f>
        <v>1579.7532066894</v>
      </c>
      <c r="J2073" s="13" t="n">
        <f aca="false">G2073/L2073</f>
        <v>394.934242571846</v>
      </c>
      <c r="K2073" s="13" t="n">
        <f aca="false">H2073/L2073</f>
        <v>1184.81896411755</v>
      </c>
      <c r="L2073" s="14" t="n">
        <v>61.59</v>
      </c>
    </row>
    <row r="2074" customFormat="false" ht="22.5" hidden="false" customHeight="true" outlineLevel="0" collapsed="false">
      <c r="A2074" s="8" t="n">
        <v>2072</v>
      </c>
      <c r="B2074" s="64" t="s">
        <v>1907</v>
      </c>
      <c r="C2074" s="30" t="s">
        <v>1763</v>
      </c>
      <c r="D2074" s="24" t="n">
        <v>7</v>
      </c>
      <c r="E2074" s="69" t="n">
        <v>45036</v>
      </c>
      <c r="F2074" s="11" t="n">
        <f aca="false">G2074+H2074</f>
        <v>146823</v>
      </c>
      <c r="G2074" s="58" t="n">
        <v>36706</v>
      </c>
      <c r="H2074" s="58" t="n">
        <v>110117</v>
      </c>
      <c r="I2074" s="11" t="n">
        <f aca="false">F2074/L2074</f>
        <v>2383.87725280078</v>
      </c>
      <c r="J2074" s="13" t="n">
        <f aca="false">G2074/L2074</f>
        <v>595.973372300698</v>
      </c>
      <c r="K2074" s="13" t="n">
        <f aca="false">H2074/L2074</f>
        <v>1787.90388050008</v>
      </c>
      <c r="L2074" s="14" t="n">
        <v>61.59</v>
      </c>
    </row>
    <row r="2075" customFormat="false" ht="22.5" hidden="false" customHeight="true" outlineLevel="0" collapsed="false">
      <c r="A2075" s="8" t="n">
        <v>2073</v>
      </c>
      <c r="B2075" s="64" t="s">
        <v>1908</v>
      </c>
      <c r="C2075" s="30" t="s">
        <v>1763</v>
      </c>
      <c r="D2075" s="24" t="n">
        <v>7</v>
      </c>
      <c r="E2075" s="69" t="n">
        <v>45036</v>
      </c>
      <c r="F2075" s="11" t="n">
        <f aca="false">G2075+H2075</f>
        <v>211084</v>
      </c>
      <c r="G2075" s="58" t="n">
        <v>52771</v>
      </c>
      <c r="H2075" s="58" t="n">
        <v>158313</v>
      </c>
      <c r="I2075" s="11" t="n">
        <f aca="false">F2075/L2075</f>
        <v>3427.24468257834</v>
      </c>
      <c r="J2075" s="13" t="n">
        <f aca="false">G2075/L2075</f>
        <v>856.811170644585</v>
      </c>
      <c r="K2075" s="13" t="n">
        <f aca="false">H2075/L2075</f>
        <v>2570.43351193376</v>
      </c>
      <c r="L2075" s="14" t="n">
        <v>61.59</v>
      </c>
    </row>
    <row r="2076" customFormat="false" ht="22.5" hidden="false" customHeight="true" outlineLevel="0" collapsed="false">
      <c r="A2076" s="8" t="n">
        <v>2074</v>
      </c>
      <c r="B2076" s="64" t="s">
        <v>1909</v>
      </c>
      <c r="C2076" s="30" t="s">
        <v>1763</v>
      </c>
      <c r="D2076" s="24" t="n">
        <v>7</v>
      </c>
      <c r="E2076" s="69" t="n">
        <v>45036</v>
      </c>
      <c r="F2076" s="11" t="n">
        <f aca="false">G2076+H2076</f>
        <v>303010</v>
      </c>
      <c r="G2076" s="58" t="n">
        <v>75753</v>
      </c>
      <c r="H2076" s="58" t="n">
        <v>227257</v>
      </c>
      <c r="I2076" s="11" t="n">
        <f aca="false">F2076/L2076</f>
        <v>4919.79217405423</v>
      </c>
      <c r="J2076" s="13" t="n">
        <f aca="false">G2076/L2076</f>
        <v>1229.95616171456</v>
      </c>
      <c r="K2076" s="13" t="n">
        <f aca="false">H2076/L2076</f>
        <v>3689.83601233967</v>
      </c>
      <c r="L2076" s="14" t="n">
        <v>61.59</v>
      </c>
    </row>
    <row r="2077" customFormat="false" ht="22.5" hidden="false" customHeight="true" outlineLevel="0" collapsed="false">
      <c r="A2077" s="8" t="n">
        <v>2075</v>
      </c>
      <c r="B2077" s="64" t="s">
        <v>1910</v>
      </c>
      <c r="C2077" s="30" t="s">
        <v>1763</v>
      </c>
      <c r="D2077" s="24" t="n">
        <v>7</v>
      </c>
      <c r="E2077" s="69" t="n">
        <v>45036</v>
      </c>
      <c r="F2077" s="11" t="n">
        <f aca="false">G2077+H2077</f>
        <v>9032668</v>
      </c>
      <c r="G2077" s="58" t="n">
        <v>2258167</v>
      </c>
      <c r="H2077" s="58" t="n">
        <v>6774501</v>
      </c>
      <c r="I2077" s="11" t="n">
        <f aca="false">F2077/L2077</f>
        <v>146658.028900796</v>
      </c>
      <c r="J2077" s="13" t="n">
        <f aca="false">G2077/L2077</f>
        <v>36664.5072251989</v>
      </c>
      <c r="K2077" s="13" t="n">
        <f aca="false">H2077/L2077</f>
        <v>109993.521675597</v>
      </c>
      <c r="L2077" s="14" t="n">
        <v>61.59</v>
      </c>
    </row>
    <row r="2078" customFormat="false" ht="22.5" hidden="false" customHeight="true" outlineLevel="0" collapsed="false">
      <c r="A2078" s="8" t="n">
        <v>2076</v>
      </c>
      <c r="B2078" s="64" t="s">
        <v>1911</v>
      </c>
      <c r="C2078" s="30" t="s">
        <v>1763</v>
      </c>
      <c r="D2078" s="24" t="n">
        <v>7</v>
      </c>
      <c r="E2078" s="69" t="n">
        <v>45036</v>
      </c>
      <c r="F2078" s="11" t="n">
        <f aca="false">G2078+H2078</f>
        <v>7787245</v>
      </c>
      <c r="G2078" s="58" t="n">
        <v>1946811</v>
      </c>
      <c r="H2078" s="58" t="n">
        <v>5840434</v>
      </c>
      <c r="I2078" s="11" t="n">
        <f aca="false">F2078/L2078</f>
        <v>126436.840396168</v>
      </c>
      <c r="J2078" s="13" t="n">
        <f aca="false">G2078/L2078</f>
        <v>31609.2060399415</v>
      </c>
      <c r="K2078" s="13" t="n">
        <f aca="false">H2078/L2078</f>
        <v>94827.6343562267</v>
      </c>
      <c r="L2078" s="14" t="n">
        <v>61.59</v>
      </c>
    </row>
    <row r="2079" customFormat="false" ht="22.5" hidden="false" customHeight="true" outlineLevel="0" collapsed="false">
      <c r="A2079" s="8" t="n">
        <v>2077</v>
      </c>
      <c r="B2079" s="46" t="s">
        <v>1722</v>
      </c>
      <c r="C2079" s="30" t="s">
        <v>875</v>
      </c>
      <c r="D2079" s="24" t="n">
        <v>1</v>
      </c>
      <c r="E2079" s="69" t="n">
        <v>45061</v>
      </c>
      <c r="F2079" s="11" t="n">
        <f aca="false">G2079+H2079</f>
        <v>193926</v>
      </c>
      <c r="G2079" s="48" t="n">
        <v>48482</v>
      </c>
      <c r="H2079" s="48" t="n">
        <v>145444</v>
      </c>
      <c r="I2079" s="11" t="n">
        <f aca="false">F2079/L2079</f>
        <v>3155.57725164755</v>
      </c>
      <c r="J2079" s="13" t="n">
        <f aca="false">G2079/L2079</f>
        <v>788.902448946384</v>
      </c>
      <c r="K2079" s="13" t="n">
        <f aca="false">H2079/L2079</f>
        <v>2366.67480270116</v>
      </c>
      <c r="L2079" s="14" t="n">
        <v>61.455</v>
      </c>
    </row>
    <row r="2080" customFormat="false" ht="22.5" hidden="false" customHeight="true" outlineLevel="0" collapsed="false">
      <c r="A2080" s="8" t="n">
        <v>2078</v>
      </c>
      <c r="B2080" s="46" t="s">
        <v>1806</v>
      </c>
      <c r="C2080" s="30" t="s">
        <v>875</v>
      </c>
      <c r="D2080" s="24" t="n">
        <v>1</v>
      </c>
      <c r="E2080" s="69" t="n">
        <v>45061</v>
      </c>
      <c r="F2080" s="11" t="n">
        <f aca="false">G2080+H2080</f>
        <v>2156113</v>
      </c>
      <c r="G2080" s="48" t="n">
        <v>539028</v>
      </c>
      <c r="H2080" s="48" t="n">
        <v>1617085</v>
      </c>
      <c r="I2080" s="11" t="n">
        <f aca="false">F2080/L2080</f>
        <v>35084.4194939387</v>
      </c>
      <c r="J2080" s="13" t="n">
        <f aca="false">G2080/L2080</f>
        <v>8771.10080546742</v>
      </c>
      <c r="K2080" s="13" t="n">
        <f aca="false">H2080/L2080</f>
        <v>26313.3186884712</v>
      </c>
      <c r="L2080" s="14" t="n">
        <v>61.455</v>
      </c>
    </row>
    <row r="2081" customFormat="false" ht="22.5" hidden="false" customHeight="true" outlineLevel="0" collapsed="false">
      <c r="A2081" s="8" t="n">
        <v>2079</v>
      </c>
      <c r="B2081" s="46" t="s">
        <v>1912</v>
      </c>
      <c r="C2081" s="30" t="s">
        <v>872</v>
      </c>
      <c r="D2081" s="24" t="n">
        <v>3</v>
      </c>
      <c r="E2081" s="69" t="n">
        <v>45061</v>
      </c>
      <c r="F2081" s="11" t="n">
        <f aca="false">G2081+H2081</f>
        <v>1093559</v>
      </c>
      <c r="G2081" s="48" t="n">
        <v>273390</v>
      </c>
      <c r="H2081" s="48" t="n">
        <v>820169</v>
      </c>
      <c r="I2081" s="11" t="n">
        <f aca="false">F2081/L2081</f>
        <v>17794.4674965422</v>
      </c>
      <c r="J2081" s="13" t="n">
        <f aca="false">G2081/L2081</f>
        <v>4448.6209421528</v>
      </c>
      <c r="K2081" s="13" t="n">
        <f aca="false">H2081/L2081</f>
        <v>13345.8465543894</v>
      </c>
      <c r="L2081" s="14" t="n">
        <v>61.455</v>
      </c>
    </row>
    <row r="2082" customFormat="false" ht="22.5" hidden="false" customHeight="true" outlineLevel="0" collapsed="false">
      <c r="A2082" s="8" t="n">
        <v>2080</v>
      </c>
      <c r="B2082" s="46" t="s">
        <v>1555</v>
      </c>
      <c r="C2082" s="30"/>
      <c r="D2082" s="24" t="s">
        <v>13</v>
      </c>
      <c r="E2082" s="69" t="n">
        <v>45061</v>
      </c>
      <c r="F2082" s="11" t="n">
        <f aca="false">G2082+H2082</f>
        <v>136490</v>
      </c>
      <c r="G2082" s="48" t="n">
        <v>20474</v>
      </c>
      <c r="H2082" s="48" t="n">
        <v>116016</v>
      </c>
      <c r="I2082" s="11" t="n">
        <f aca="false">F2082/L2082</f>
        <v>2220.97469693272</v>
      </c>
      <c r="J2082" s="13" t="n">
        <f aca="false">G2082/L2082</f>
        <v>333.154340574404</v>
      </c>
      <c r="K2082" s="13" t="n">
        <f aca="false">H2082/L2082</f>
        <v>1887.82035635831</v>
      </c>
      <c r="L2082" s="14" t="n">
        <v>61.455</v>
      </c>
    </row>
    <row r="2083" customFormat="false" ht="22.5" hidden="false" customHeight="true" outlineLevel="0" collapsed="false">
      <c r="A2083" s="8" t="n">
        <v>2081</v>
      </c>
      <c r="B2083" s="46" t="s">
        <v>1912</v>
      </c>
      <c r="C2083" s="30" t="s">
        <v>872</v>
      </c>
      <c r="D2083" s="24" t="n">
        <v>3</v>
      </c>
      <c r="E2083" s="69" t="n">
        <v>45063</v>
      </c>
      <c r="F2083" s="11" t="n">
        <f aca="false">G2083+H2083</f>
        <v>287750</v>
      </c>
      <c r="G2083" s="48" t="n">
        <v>71938</v>
      </c>
      <c r="H2083" s="48" t="n">
        <v>215812</v>
      </c>
      <c r="I2083" s="11" t="n">
        <f aca="false">F2083/L2083</f>
        <v>4682.2878529005</v>
      </c>
      <c r="J2083" s="13" t="n">
        <f aca="false">G2083/L2083</f>
        <v>1170.58009925962</v>
      </c>
      <c r="K2083" s="13" t="n">
        <f aca="false">H2083/L2083</f>
        <v>3511.70775364088</v>
      </c>
      <c r="L2083" s="14" t="n">
        <v>61.455</v>
      </c>
    </row>
    <row r="2084" customFormat="false" ht="22.5" hidden="false" customHeight="true" outlineLevel="0" collapsed="false">
      <c r="A2084" s="8" t="n">
        <v>2082</v>
      </c>
      <c r="B2084" s="64" t="s">
        <v>1913</v>
      </c>
      <c r="C2084" s="30" t="s">
        <v>1436</v>
      </c>
      <c r="D2084" s="24" t="n">
        <v>1</v>
      </c>
      <c r="E2084" s="69" t="n">
        <v>45065</v>
      </c>
      <c r="F2084" s="11" t="n">
        <f aca="false">G2084+H2084</f>
        <v>2103190</v>
      </c>
      <c r="G2084" s="53" t="n">
        <v>525798</v>
      </c>
      <c r="H2084" s="58" t="n">
        <v>1577392</v>
      </c>
      <c r="I2084" s="11" t="n">
        <f aca="false">F2084/L2084</f>
        <v>34223.2527865918</v>
      </c>
      <c r="J2084" s="13" t="n">
        <f aca="false">G2084/L2084</f>
        <v>8555.82133268245</v>
      </c>
      <c r="K2084" s="13" t="n">
        <f aca="false">H2084/L2084</f>
        <v>25667.4314539094</v>
      </c>
      <c r="L2084" s="14" t="n">
        <v>61.455</v>
      </c>
    </row>
    <row r="2085" customFormat="false" ht="22.5" hidden="false" customHeight="true" outlineLevel="0" collapsed="false">
      <c r="A2085" s="8" t="n">
        <v>2083</v>
      </c>
      <c r="B2085" s="64" t="s">
        <v>1914</v>
      </c>
      <c r="C2085" s="30" t="s">
        <v>1436</v>
      </c>
      <c r="D2085" s="24" t="n">
        <v>1</v>
      </c>
      <c r="E2085" s="69" t="n">
        <v>45065</v>
      </c>
      <c r="F2085" s="11" t="n">
        <f aca="false">G2085+H2085</f>
        <v>4973833</v>
      </c>
      <c r="G2085" s="53" t="n">
        <v>1243458</v>
      </c>
      <c r="H2085" s="58" t="n">
        <v>3730375</v>
      </c>
      <c r="I2085" s="11" t="n">
        <f aca="false">F2085/L2085</f>
        <v>80934.5537385079</v>
      </c>
      <c r="J2085" s="13" t="n">
        <f aca="false">G2085/L2085</f>
        <v>20233.6343666097</v>
      </c>
      <c r="K2085" s="13" t="n">
        <f aca="false">H2085/L2085</f>
        <v>60700.9193718981</v>
      </c>
      <c r="L2085" s="14" t="n">
        <v>61.455</v>
      </c>
    </row>
    <row r="2086" customFormat="false" ht="22.5" hidden="false" customHeight="true" outlineLevel="0" collapsed="false">
      <c r="A2086" s="8" t="n">
        <v>2084</v>
      </c>
      <c r="B2086" s="64" t="s">
        <v>1915</v>
      </c>
      <c r="C2086" s="30" t="s">
        <v>1427</v>
      </c>
      <c r="D2086" s="24" t="n">
        <v>3</v>
      </c>
      <c r="E2086" s="69" t="n">
        <v>45065</v>
      </c>
      <c r="F2086" s="11" t="n">
        <f aca="false">G2086+H2086</f>
        <v>3574362</v>
      </c>
      <c r="G2086" s="53" t="n">
        <v>893591</v>
      </c>
      <c r="H2086" s="58" t="n">
        <v>2680771</v>
      </c>
      <c r="I2086" s="11" t="n">
        <f aca="false">F2086/L2086</f>
        <v>58162.2650720039</v>
      </c>
      <c r="J2086" s="13" t="n">
        <f aca="false">G2086/L2086</f>
        <v>14540.5744040355</v>
      </c>
      <c r="K2086" s="13" t="n">
        <f aca="false">H2086/L2086</f>
        <v>43621.6906679684</v>
      </c>
      <c r="L2086" s="14" t="n">
        <v>61.455</v>
      </c>
    </row>
    <row r="2087" customFormat="false" ht="22.5" hidden="false" customHeight="true" outlineLevel="0" collapsed="false">
      <c r="A2087" s="8" t="n">
        <v>2085</v>
      </c>
      <c r="B2087" s="64" t="s">
        <v>1466</v>
      </c>
      <c r="C2087" s="30" t="s">
        <v>1763</v>
      </c>
      <c r="D2087" s="24" t="n">
        <v>7</v>
      </c>
      <c r="E2087" s="69" t="n">
        <v>45065</v>
      </c>
      <c r="F2087" s="11" t="n">
        <f aca="false">G2087+H2087</f>
        <v>8021071</v>
      </c>
      <c r="G2087" s="58" t="n">
        <v>2005268</v>
      </c>
      <c r="H2087" s="58" t="n">
        <v>6015803</v>
      </c>
      <c r="I2087" s="11" t="n">
        <f aca="false">F2087/L2087</f>
        <v>130519.420714344</v>
      </c>
      <c r="J2087" s="13" t="n">
        <f aca="false">G2087/L2087</f>
        <v>32629.8592466032</v>
      </c>
      <c r="K2087" s="13" t="n">
        <f aca="false">H2087/L2087</f>
        <v>97889.5614677406</v>
      </c>
      <c r="L2087" s="14" t="n">
        <v>61.455</v>
      </c>
    </row>
    <row r="2088" customFormat="false" ht="22.5" hidden="false" customHeight="true" outlineLevel="0" collapsed="false">
      <c r="A2088" s="8" t="n">
        <v>2086</v>
      </c>
      <c r="B2088" s="64" t="s">
        <v>1916</v>
      </c>
      <c r="C2088" s="30" t="s">
        <v>1427</v>
      </c>
      <c r="D2088" s="24" t="n">
        <v>3</v>
      </c>
      <c r="E2088" s="69" t="n">
        <v>45076</v>
      </c>
      <c r="F2088" s="11" t="n">
        <f aca="false">G2088+H2088</f>
        <v>58737021</v>
      </c>
      <c r="G2088" s="53" t="n">
        <v>14684255</v>
      </c>
      <c r="H2088" s="58" t="n">
        <v>44052766</v>
      </c>
      <c r="I2088" s="11" t="n">
        <f aca="false">F2088/L2088</f>
        <v>955772.858188919</v>
      </c>
      <c r="J2088" s="13" t="n">
        <f aca="false">G2088/L2088</f>
        <v>238943.210479212</v>
      </c>
      <c r="K2088" s="13" t="n">
        <f aca="false">H2088/L2088</f>
        <v>716829.647709706</v>
      </c>
      <c r="L2088" s="14" t="n">
        <v>61.455</v>
      </c>
    </row>
    <row r="2089" customFormat="false" ht="22.5" hidden="false" customHeight="true" outlineLevel="0" collapsed="false">
      <c r="A2089" s="8" t="n">
        <v>2087</v>
      </c>
      <c r="B2089" s="64" t="s">
        <v>1917</v>
      </c>
      <c r="C2089" s="30" t="s">
        <v>1427</v>
      </c>
      <c r="D2089" s="24" t="n">
        <v>3</v>
      </c>
      <c r="E2089" s="69" t="n">
        <v>45076</v>
      </c>
      <c r="F2089" s="11" t="n">
        <f aca="false">G2089+H2089</f>
        <v>23882947</v>
      </c>
      <c r="G2089" s="53" t="n">
        <v>5970737</v>
      </c>
      <c r="H2089" s="58" t="n">
        <v>17912210</v>
      </c>
      <c r="I2089" s="11" t="n">
        <f aca="false">F2089/L2089</f>
        <v>388624.961353836</v>
      </c>
      <c r="J2089" s="13" t="n">
        <f aca="false">G2089/L2089</f>
        <v>97156.2444064763</v>
      </c>
      <c r="K2089" s="13" t="n">
        <f aca="false">H2089/L2089</f>
        <v>291468.71694736</v>
      </c>
      <c r="L2089" s="14" t="n">
        <v>61.455</v>
      </c>
    </row>
    <row r="2090" customFormat="false" ht="22.5" hidden="false" customHeight="true" outlineLevel="0" collapsed="false">
      <c r="A2090" s="8" t="n">
        <v>2088</v>
      </c>
      <c r="B2090" s="64" t="s">
        <v>1918</v>
      </c>
      <c r="C2090" s="30" t="s">
        <v>1436</v>
      </c>
      <c r="D2090" s="24" t="n">
        <v>1</v>
      </c>
      <c r="E2090" s="69" t="n">
        <v>45105</v>
      </c>
      <c r="F2090" s="11" t="n">
        <f aca="false">G2090+H2090</f>
        <v>477620</v>
      </c>
      <c r="G2090" s="53" t="n">
        <v>119405</v>
      </c>
      <c r="H2090" s="58" t="n">
        <v>358215</v>
      </c>
      <c r="I2090" s="11" t="n">
        <f aca="false">F2090/L2090</f>
        <v>7750.42596348884</v>
      </c>
      <c r="J2090" s="13" t="n">
        <f aca="false">G2090/L2090</f>
        <v>1937.60649087221</v>
      </c>
      <c r="K2090" s="13" t="n">
        <f aca="false">H2090/L2090</f>
        <v>5812.81947261663</v>
      </c>
      <c r="L2090" s="14" t="n">
        <v>61.625</v>
      </c>
    </row>
    <row r="2091" customFormat="false" ht="22.5" hidden="false" customHeight="true" outlineLevel="0" collapsed="false">
      <c r="A2091" s="8" t="n">
        <v>2089</v>
      </c>
      <c r="B2091" s="64" t="s">
        <v>1919</v>
      </c>
      <c r="C2091" s="30" t="s">
        <v>1763</v>
      </c>
      <c r="D2091" s="24" t="n">
        <v>7</v>
      </c>
      <c r="E2091" s="69" t="n">
        <v>45105</v>
      </c>
      <c r="F2091" s="11" t="n">
        <f aca="false">G2091+H2091</f>
        <v>7304551</v>
      </c>
      <c r="G2091" s="58" t="n">
        <v>1826138</v>
      </c>
      <c r="H2091" s="58" t="n">
        <v>5478413</v>
      </c>
      <c r="I2091" s="11" t="n">
        <f aca="false">F2091/L2091</f>
        <v>118532.267748479</v>
      </c>
      <c r="J2091" s="13" t="n">
        <f aca="false">G2091/L2091</f>
        <v>29633.0709939148</v>
      </c>
      <c r="K2091" s="13" t="n">
        <f aca="false">H2091/L2091</f>
        <v>88899.1967545639</v>
      </c>
      <c r="L2091" s="14" t="n">
        <v>61.625</v>
      </c>
    </row>
    <row r="2092" customFormat="false" ht="22.5" hidden="false" customHeight="true" outlineLevel="0" collapsed="false">
      <c r="A2092" s="8" t="n">
        <v>2090</v>
      </c>
      <c r="B2092" s="64" t="s">
        <v>1920</v>
      </c>
      <c r="C2092" s="30" t="s">
        <v>1763</v>
      </c>
      <c r="D2092" s="24" t="n">
        <v>7</v>
      </c>
      <c r="E2092" s="69" t="n">
        <v>45105</v>
      </c>
      <c r="F2092" s="11" t="n">
        <f aca="false">G2092+H2092</f>
        <v>195000</v>
      </c>
      <c r="G2092" s="58" t="n">
        <v>48750</v>
      </c>
      <c r="H2092" s="58" t="n">
        <v>146250</v>
      </c>
      <c r="I2092" s="11" t="n">
        <f aca="false">F2092/L2092</f>
        <v>3164.30020283976</v>
      </c>
      <c r="J2092" s="13" t="n">
        <f aca="false">G2092/L2092</f>
        <v>791.075050709939</v>
      </c>
      <c r="K2092" s="13" t="n">
        <f aca="false">H2092/L2092</f>
        <v>2373.22515212982</v>
      </c>
      <c r="L2092" s="14" t="n">
        <v>61.625</v>
      </c>
    </row>
    <row r="2093" customFormat="false" ht="22.5" hidden="false" customHeight="true" outlineLevel="0" collapsed="false">
      <c r="A2093" s="8" t="n">
        <v>2091</v>
      </c>
      <c r="B2093" s="64" t="s">
        <v>1921</v>
      </c>
      <c r="C2093" s="30" t="s">
        <v>1436</v>
      </c>
      <c r="D2093" s="24" t="n">
        <v>1</v>
      </c>
      <c r="E2093" s="69" t="n">
        <v>45107</v>
      </c>
      <c r="F2093" s="11" t="n">
        <f aca="false">G2093+H2093</f>
        <v>5671497</v>
      </c>
      <c r="G2093" s="53" t="n">
        <v>1417874</v>
      </c>
      <c r="H2093" s="58" t="n">
        <v>4253623</v>
      </c>
      <c r="I2093" s="11" t="n">
        <f aca="false">F2093/L2093</f>
        <v>92032.4056795132</v>
      </c>
      <c r="J2093" s="13" t="n">
        <f aca="false">G2093/L2093</f>
        <v>23008.0973630832</v>
      </c>
      <c r="K2093" s="13" t="n">
        <f aca="false">H2093/L2093</f>
        <v>69024.30831643</v>
      </c>
      <c r="L2093" s="14" t="n">
        <v>61.625</v>
      </c>
    </row>
    <row r="2094" customFormat="false" ht="22.5" hidden="false" customHeight="true" outlineLevel="0" collapsed="false">
      <c r="A2094" s="8" t="n">
        <v>2092</v>
      </c>
      <c r="B2094" s="64" t="s">
        <v>1922</v>
      </c>
      <c r="C2094" s="30" t="s">
        <v>1436</v>
      </c>
      <c r="D2094" s="24" t="n">
        <v>1</v>
      </c>
      <c r="E2094" s="69" t="n">
        <v>45107</v>
      </c>
      <c r="F2094" s="11" t="n">
        <f aca="false">G2094+H2094</f>
        <v>18530740</v>
      </c>
      <c r="G2094" s="53" t="n">
        <v>4632685</v>
      </c>
      <c r="H2094" s="58" t="n">
        <v>13898055</v>
      </c>
      <c r="I2094" s="11" t="n">
        <f aca="false">F2094/L2094</f>
        <v>300701.663286004</v>
      </c>
      <c r="J2094" s="13" t="n">
        <f aca="false">G2094/L2094</f>
        <v>75175.415821501</v>
      </c>
      <c r="K2094" s="13" t="n">
        <f aca="false">H2094/L2094</f>
        <v>225526.247464503</v>
      </c>
      <c r="L2094" s="14" t="n">
        <v>61.625</v>
      </c>
    </row>
    <row r="2095" customFormat="false" ht="22.5" hidden="false" customHeight="true" outlineLevel="0" collapsed="false">
      <c r="A2095" s="8" t="n">
        <v>2093</v>
      </c>
      <c r="B2095" s="64" t="s">
        <v>390</v>
      </c>
      <c r="C2095" s="30" t="s">
        <v>1436</v>
      </c>
      <c r="D2095" s="24" t="n">
        <v>1</v>
      </c>
      <c r="E2095" s="69" t="n">
        <v>45107</v>
      </c>
      <c r="F2095" s="11" t="n">
        <f aca="false">G2095+H2095</f>
        <v>17498356</v>
      </c>
      <c r="G2095" s="53" t="n">
        <v>4374589</v>
      </c>
      <c r="H2095" s="58" t="n">
        <v>13123767</v>
      </c>
      <c r="I2095" s="11" t="n">
        <f aca="false">F2095/L2095</f>
        <v>283948.981744422</v>
      </c>
      <c r="J2095" s="13" t="n">
        <f aca="false">G2095/L2095</f>
        <v>70987.2454361055</v>
      </c>
      <c r="K2095" s="13" t="n">
        <f aca="false">H2095/L2095</f>
        <v>212961.736308316</v>
      </c>
      <c r="L2095" s="14" t="n">
        <v>61.625</v>
      </c>
    </row>
    <row r="2096" customFormat="false" ht="22.5" hidden="false" customHeight="true" outlineLevel="0" collapsed="false">
      <c r="A2096" s="8" t="n">
        <v>2094</v>
      </c>
      <c r="B2096" s="64" t="s">
        <v>1859</v>
      </c>
      <c r="C2096" s="30" t="s">
        <v>1427</v>
      </c>
      <c r="D2096" s="24" t="n">
        <v>3</v>
      </c>
      <c r="E2096" s="69" t="n">
        <v>45107</v>
      </c>
      <c r="F2096" s="11" t="n">
        <f aca="false">G2096+H2096</f>
        <v>13513</v>
      </c>
      <c r="G2096" s="48" t="n">
        <v>3378</v>
      </c>
      <c r="H2096" s="48" t="n">
        <v>10135</v>
      </c>
      <c r="I2096" s="11" t="n">
        <f aca="false">F2096/L2096</f>
        <v>219.277890466531</v>
      </c>
      <c r="J2096" s="13" t="n">
        <f aca="false">G2096/L2096</f>
        <v>54.815415821501</v>
      </c>
      <c r="K2096" s="13" t="n">
        <f aca="false">H2096/L2096</f>
        <v>164.46247464503</v>
      </c>
      <c r="L2096" s="14" t="n">
        <v>61.625</v>
      </c>
    </row>
    <row r="2097" customFormat="false" ht="22.5" hidden="false" customHeight="true" outlineLevel="0" collapsed="false">
      <c r="A2097" s="8" t="n">
        <v>2095</v>
      </c>
      <c r="B2097" s="64" t="s">
        <v>1829</v>
      </c>
      <c r="C2097" s="30" t="s">
        <v>1429</v>
      </c>
      <c r="D2097" s="24" t="n">
        <v>7</v>
      </c>
      <c r="E2097" s="69" t="n">
        <v>45119</v>
      </c>
      <c r="F2097" s="11" t="n">
        <f aca="false">G2097+H2097</f>
        <v>21783399</v>
      </c>
      <c r="G2097" s="48" t="n">
        <v>5445850</v>
      </c>
      <c r="H2097" s="48" t="n">
        <v>16337549</v>
      </c>
      <c r="I2097" s="11" t="n">
        <f aca="false">F2097/L2097</f>
        <v>353971.384465388</v>
      </c>
      <c r="J2097" s="13" t="n">
        <f aca="false">G2097/L2097</f>
        <v>88492.8501787455</v>
      </c>
      <c r="K2097" s="13" t="n">
        <f aca="false">H2097/L2097</f>
        <v>265478.534286643</v>
      </c>
      <c r="L2097" s="14" t="n">
        <v>61.54</v>
      </c>
    </row>
    <row r="2098" customFormat="false" ht="22.5" hidden="false" customHeight="true" outlineLevel="0" collapsed="false">
      <c r="A2098" s="8" t="n">
        <v>2096</v>
      </c>
      <c r="B2098" s="64" t="s">
        <v>1923</v>
      </c>
      <c r="C2098" s="30" t="s">
        <v>1763</v>
      </c>
      <c r="D2098" s="24" t="n">
        <v>7</v>
      </c>
      <c r="E2098" s="69" t="n">
        <v>45119</v>
      </c>
      <c r="F2098" s="11" t="n">
        <f aca="false">G2098+H2098</f>
        <v>2665632</v>
      </c>
      <c r="G2098" s="58" t="n">
        <v>666408</v>
      </c>
      <c r="H2098" s="58" t="n">
        <v>1999224</v>
      </c>
      <c r="I2098" s="11" t="n">
        <f aca="false">F2098/L2098</f>
        <v>43315.4371140722</v>
      </c>
      <c r="J2098" s="13" t="n">
        <f aca="false">G2098/L2098</f>
        <v>10828.859278518</v>
      </c>
      <c r="K2098" s="13" t="n">
        <f aca="false">H2098/L2098</f>
        <v>32486.5778355541</v>
      </c>
      <c r="L2098" s="14" t="n">
        <v>61.54</v>
      </c>
    </row>
    <row r="2099" customFormat="false" ht="22.5" hidden="false" customHeight="true" outlineLevel="0" collapsed="false">
      <c r="A2099" s="8" t="n">
        <v>2097</v>
      </c>
      <c r="B2099" s="64" t="s">
        <v>1924</v>
      </c>
      <c r="C2099" s="30" t="s">
        <v>1763</v>
      </c>
      <c r="D2099" s="24" t="n">
        <v>7</v>
      </c>
      <c r="E2099" s="69" t="n">
        <v>45119</v>
      </c>
      <c r="F2099" s="11" t="n">
        <f aca="false">G2099+H2099</f>
        <v>16189880</v>
      </c>
      <c r="G2099" s="58" t="n">
        <v>4047470</v>
      </c>
      <c r="H2099" s="58" t="n">
        <v>12142410</v>
      </c>
      <c r="I2099" s="11" t="n">
        <f aca="false">F2099/L2099</f>
        <v>263078.973025674</v>
      </c>
      <c r="J2099" s="13" t="n">
        <f aca="false">G2099/L2099</f>
        <v>65769.7432564186</v>
      </c>
      <c r="K2099" s="13" t="n">
        <f aca="false">H2099/L2099</f>
        <v>197309.229769256</v>
      </c>
      <c r="L2099" s="14" t="n">
        <v>61.54</v>
      </c>
    </row>
    <row r="2100" customFormat="false" ht="22.5" hidden="false" customHeight="true" outlineLevel="0" collapsed="false">
      <c r="A2100" s="8" t="n">
        <v>2098</v>
      </c>
      <c r="B2100" s="64" t="s">
        <v>1925</v>
      </c>
      <c r="C2100" s="30" t="s">
        <v>1763</v>
      </c>
      <c r="D2100" s="24" t="n">
        <v>7</v>
      </c>
      <c r="E2100" s="69" t="n">
        <v>45134</v>
      </c>
      <c r="F2100" s="11" t="n">
        <f aca="false">G2100+H2100</f>
        <v>1847820</v>
      </c>
      <c r="G2100" s="58" t="n">
        <v>461955</v>
      </c>
      <c r="H2100" s="58" t="n">
        <v>1385865</v>
      </c>
      <c r="I2100" s="11" t="n">
        <f aca="false">F2100/L2100</f>
        <v>30026.3243418915</v>
      </c>
      <c r="J2100" s="13" t="n">
        <f aca="false">G2100/L2100</f>
        <v>7506.58108547286</v>
      </c>
      <c r="K2100" s="13" t="n">
        <f aca="false">H2100/L2100</f>
        <v>22519.7432564186</v>
      </c>
      <c r="L2100" s="14" t="n">
        <v>61.54</v>
      </c>
    </row>
    <row r="2101" customFormat="false" ht="22.5" hidden="false" customHeight="true" outlineLevel="0" collapsed="false">
      <c r="A2101" s="8" t="n">
        <v>2099</v>
      </c>
      <c r="B2101" s="64" t="s">
        <v>1926</v>
      </c>
      <c r="C2101" s="30" t="s">
        <v>1429</v>
      </c>
      <c r="D2101" s="24" t="n">
        <v>7</v>
      </c>
      <c r="E2101" s="69" t="n">
        <v>45134</v>
      </c>
      <c r="F2101" s="11" t="n">
        <f aca="false">G2101+H2101</f>
        <v>10383125</v>
      </c>
      <c r="G2101" s="58" t="n">
        <v>2595781</v>
      </c>
      <c r="H2101" s="58" t="n">
        <v>7787344</v>
      </c>
      <c r="I2101" s="11" t="n">
        <f aca="false">F2101/L2101</f>
        <v>168721.56321092</v>
      </c>
      <c r="J2101" s="13" t="n">
        <f aca="false">G2101/L2101</f>
        <v>42180.3867403315</v>
      </c>
      <c r="K2101" s="13" t="n">
        <f aca="false">H2101/L2101</f>
        <v>126541.176470588</v>
      </c>
      <c r="L2101" s="14" t="n">
        <v>61.54</v>
      </c>
    </row>
    <row r="2102" customFormat="false" ht="22.5" hidden="false" customHeight="true" outlineLevel="0" collapsed="false">
      <c r="A2102" s="8" t="n">
        <v>2100</v>
      </c>
      <c r="B2102" s="64" t="s">
        <v>1927</v>
      </c>
      <c r="C2102" s="30" t="s">
        <v>1436</v>
      </c>
      <c r="D2102" s="24" t="n">
        <v>1</v>
      </c>
      <c r="E2102" s="69" t="n">
        <v>45134</v>
      </c>
      <c r="F2102" s="11" t="n">
        <f aca="false">G2102+H2102</f>
        <v>4160425</v>
      </c>
      <c r="G2102" s="53" t="n">
        <v>1040106</v>
      </c>
      <c r="H2102" s="58" t="n">
        <v>3120319</v>
      </c>
      <c r="I2102" s="11" t="n">
        <f aca="false">F2102/L2102</f>
        <v>67605.216119597</v>
      </c>
      <c r="J2102" s="13" t="n">
        <f aca="false">G2102/L2102</f>
        <v>16901.2999675008</v>
      </c>
      <c r="K2102" s="13" t="n">
        <f aca="false">H2102/L2102</f>
        <v>50703.9161520962</v>
      </c>
      <c r="L2102" s="14" t="n">
        <v>61.54</v>
      </c>
    </row>
    <row r="2103" customFormat="false" ht="22.5" hidden="false" customHeight="true" outlineLevel="0" collapsed="false">
      <c r="A2103" s="8" t="n">
        <v>2101</v>
      </c>
      <c r="B2103" s="54" t="s">
        <v>1555</v>
      </c>
      <c r="C2103" s="30"/>
      <c r="D2103" s="24" t="s">
        <v>13</v>
      </c>
      <c r="E2103" s="69" t="n">
        <v>45134</v>
      </c>
      <c r="F2103" s="11" t="n">
        <f aca="false">G2103+H2103</f>
        <v>108274</v>
      </c>
      <c r="G2103" s="52" t="n">
        <v>16241</v>
      </c>
      <c r="H2103" s="52" t="n">
        <v>92033</v>
      </c>
      <c r="I2103" s="11" t="n">
        <f aca="false">F2103/L2103</f>
        <v>1759.40851478713</v>
      </c>
      <c r="J2103" s="13" t="n">
        <f aca="false">G2103/L2103</f>
        <v>263.909652258694</v>
      </c>
      <c r="K2103" s="13" t="n">
        <f aca="false">H2103/L2103</f>
        <v>1495.49886252844</v>
      </c>
      <c r="L2103" s="14" t="n">
        <v>61.54</v>
      </c>
    </row>
    <row r="2104" customFormat="false" ht="22.5" hidden="false" customHeight="true" outlineLevel="0" collapsed="false">
      <c r="A2104" s="8" t="n">
        <v>2102</v>
      </c>
      <c r="B2104" s="54" t="s">
        <v>1555</v>
      </c>
      <c r="C2104" s="30"/>
      <c r="D2104" s="24" t="s">
        <v>13</v>
      </c>
      <c r="E2104" s="69" t="n">
        <v>45135</v>
      </c>
      <c r="F2104" s="11" t="n">
        <f aca="false">G2104+H2104</f>
        <v>48724</v>
      </c>
      <c r="G2104" s="52" t="n">
        <v>7309</v>
      </c>
      <c r="H2104" s="52" t="n">
        <v>41415</v>
      </c>
      <c r="I2104" s="11" t="n">
        <f aca="false">F2104/L2104</f>
        <v>791.745206369841</v>
      </c>
      <c r="J2104" s="13" t="n">
        <f aca="false">G2104/L2104</f>
        <v>118.76828079298</v>
      </c>
      <c r="K2104" s="13" t="n">
        <f aca="false">H2104/L2104</f>
        <v>672.976925576861</v>
      </c>
      <c r="L2104" s="14" t="n">
        <v>61.54</v>
      </c>
    </row>
    <row r="2105" customFormat="false" ht="22.5" hidden="false" customHeight="true" outlineLevel="0" collapsed="false">
      <c r="A2105" s="8" t="n">
        <v>2103</v>
      </c>
      <c r="B2105" s="64" t="s">
        <v>1928</v>
      </c>
      <c r="C2105" s="30" t="s">
        <v>1436</v>
      </c>
      <c r="D2105" s="24" t="n">
        <v>1</v>
      </c>
      <c r="E2105" s="69" t="n">
        <v>45148</v>
      </c>
      <c r="F2105" s="11" t="n">
        <f aca="false">G2105+H2105</f>
        <v>3989844</v>
      </c>
      <c r="G2105" s="53" t="n">
        <v>997461</v>
      </c>
      <c r="H2105" s="58" t="n">
        <v>2992383</v>
      </c>
      <c r="I2105" s="11" t="n">
        <f aca="false">F2105/L2105</f>
        <v>64928.2994304312</v>
      </c>
      <c r="J2105" s="13" t="n">
        <f aca="false">G2105/L2105</f>
        <v>16232.0748576078</v>
      </c>
      <c r="K2105" s="13" t="n">
        <f aca="false">H2105/L2105</f>
        <v>48696.2245728234</v>
      </c>
      <c r="L2105" s="14" t="n">
        <v>61.45</v>
      </c>
    </row>
    <row r="2106" customFormat="false" ht="22.5" hidden="false" customHeight="true" outlineLevel="0" collapsed="false">
      <c r="A2106" s="8" t="n">
        <v>2104</v>
      </c>
      <c r="B2106" s="46" t="s">
        <v>1904</v>
      </c>
      <c r="C2106" s="30" t="s">
        <v>1436</v>
      </c>
      <c r="D2106" s="24" t="n">
        <v>1</v>
      </c>
      <c r="E2106" s="69" t="n">
        <v>45148</v>
      </c>
      <c r="F2106" s="11" t="n">
        <f aca="false">G2106+H2106</f>
        <v>18857248</v>
      </c>
      <c r="G2106" s="47" t="n">
        <v>4714312</v>
      </c>
      <c r="H2106" s="48" t="n">
        <v>14142936</v>
      </c>
      <c r="I2106" s="11" t="n">
        <f aca="false">F2106/L2106</f>
        <v>306871.407648495</v>
      </c>
      <c r="J2106" s="13" t="n">
        <f aca="false">G2106/L2106</f>
        <v>76717.8519121237</v>
      </c>
      <c r="K2106" s="13" t="n">
        <f aca="false">H2106/L2106</f>
        <v>230153.555736371</v>
      </c>
      <c r="L2106" s="14" t="n">
        <v>61.45</v>
      </c>
    </row>
    <row r="2107" customFormat="false" ht="22.5" hidden="false" customHeight="true" outlineLevel="0" collapsed="false">
      <c r="A2107" s="8" t="n">
        <v>2105</v>
      </c>
      <c r="B2107" s="64" t="s">
        <v>1929</v>
      </c>
      <c r="C2107" s="30" t="s">
        <v>1436</v>
      </c>
      <c r="D2107" s="24" t="n">
        <v>1</v>
      </c>
      <c r="E2107" s="69" t="n">
        <v>45160</v>
      </c>
      <c r="F2107" s="11" t="n">
        <f aca="false">G2107+H2107</f>
        <v>512708</v>
      </c>
      <c r="G2107" s="53" t="n">
        <v>128177</v>
      </c>
      <c r="H2107" s="58" t="n">
        <v>384531</v>
      </c>
      <c r="I2107" s="11" t="n">
        <f aca="false">F2107/L2107</f>
        <v>8343.49877949553</v>
      </c>
      <c r="J2107" s="13" t="n">
        <f aca="false">G2107/L2107</f>
        <v>2085.87469487388</v>
      </c>
      <c r="K2107" s="13" t="n">
        <f aca="false">H2107/L2107</f>
        <v>6257.62408462164</v>
      </c>
      <c r="L2107" s="14" t="n">
        <v>61.45</v>
      </c>
    </row>
    <row r="2108" customFormat="false" ht="22.5" hidden="false" customHeight="true" outlineLevel="0" collapsed="false">
      <c r="A2108" s="8" t="n">
        <v>2106</v>
      </c>
      <c r="B2108" s="64" t="s">
        <v>1930</v>
      </c>
      <c r="C2108" s="24" t="s">
        <v>1897</v>
      </c>
      <c r="D2108" s="24" t="n">
        <v>3</v>
      </c>
      <c r="E2108" s="69" t="n">
        <v>45160</v>
      </c>
      <c r="F2108" s="11" t="n">
        <f aca="false">G2108+H2108</f>
        <v>3990556</v>
      </c>
      <c r="G2108" s="53" t="n">
        <v>997639</v>
      </c>
      <c r="H2108" s="58" t="n">
        <v>2992917</v>
      </c>
      <c r="I2108" s="11" t="n">
        <f aca="false">F2108/L2108</f>
        <v>64939.886086249</v>
      </c>
      <c r="J2108" s="13" t="n">
        <f aca="false">G2108/L2108</f>
        <v>16234.9715215622</v>
      </c>
      <c r="K2108" s="13" t="n">
        <f aca="false">H2108/L2108</f>
        <v>48704.9145646867</v>
      </c>
      <c r="L2108" s="14" t="n">
        <v>61.45</v>
      </c>
    </row>
    <row r="2109" customFormat="false" ht="22.5" hidden="false" customHeight="true" outlineLevel="0" collapsed="false">
      <c r="A2109" s="8" t="n">
        <v>2107</v>
      </c>
      <c r="B2109" s="64" t="s">
        <v>1931</v>
      </c>
      <c r="C2109" s="30" t="s">
        <v>1436</v>
      </c>
      <c r="D2109" s="24" t="n">
        <v>1</v>
      </c>
      <c r="E2109" s="69" t="n">
        <v>45182</v>
      </c>
      <c r="F2109" s="11" t="n">
        <f aca="false">G2109+H2109</f>
        <v>1126400</v>
      </c>
      <c r="G2109" s="53" t="n">
        <v>281600</v>
      </c>
      <c r="H2109" s="58" t="n">
        <v>844800</v>
      </c>
      <c r="I2109" s="11" t="n">
        <f aca="false">F2109/L2109</f>
        <v>18161.8832634634</v>
      </c>
      <c r="J2109" s="13" t="n">
        <f aca="false">G2109/L2109</f>
        <v>4540.47081586585</v>
      </c>
      <c r="K2109" s="13" t="n">
        <f aca="false">H2109/L2109</f>
        <v>13621.4124475975</v>
      </c>
      <c r="L2109" s="14" t="n">
        <v>62.02</v>
      </c>
    </row>
    <row r="2110" customFormat="false" ht="22.5" hidden="false" customHeight="true" outlineLevel="0" collapsed="false">
      <c r="A2110" s="8" t="n">
        <v>2108</v>
      </c>
      <c r="B2110" s="46" t="s">
        <v>390</v>
      </c>
      <c r="C2110" s="30" t="s">
        <v>1436</v>
      </c>
      <c r="D2110" s="24" t="n">
        <v>1</v>
      </c>
      <c r="E2110" s="69" t="n">
        <v>45182</v>
      </c>
      <c r="F2110" s="11" t="n">
        <f aca="false">G2110+H2110</f>
        <v>376280</v>
      </c>
      <c r="G2110" s="47" t="n">
        <v>94070</v>
      </c>
      <c r="H2110" s="48" t="n">
        <v>282210</v>
      </c>
      <c r="I2110" s="11" t="n">
        <f aca="false">F2110/L2110</f>
        <v>6067.07513705256</v>
      </c>
      <c r="J2110" s="13" t="n">
        <f aca="false">G2110/L2110</f>
        <v>1516.76878426314</v>
      </c>
      <c r="K2110" s="13" t="n">
        <f aca="false">H2110/L2110</f>
        <v>4550.30635278942</v>
      </c>
      <c r="L2110" s="14" t="n">
        <v>62.02</v>
      </c>
    </row>
    <row r="2111" customFormat="false" ht="22.5" hidden="false" customHeight="true" outlineLevel="0" collapsed="false">
      <c r="A2111" s="8" t="n">
        <v>2109</v>
      </c>
      <c r="B2111" s="64" t="s">
        <v>1932</v>
      </c>
      <c r="C2111" s="30" t="s">
        <v>1763</v>
      </c>
      <c r="D2111" s="24" t="n">
        <v>7</v>
      </c>
      <c r="E2111" s="69" t="n">
        <v>45182</v>
      </c>
      <c r="F2111" s="11" t="n">
        <f aca="false">G2111+H2111</f>
        <v>17377324</v>
      </c>
      <c r="G2111" s="58" t="n">
        <v>4344331</v>
      </c>
      <c r="H2111" s="58" t="n">
        <v>13032993</v>
      </c>
      <c r="I2111" s="11" t="n">
        <f aca="false">F2111/L2111</f>
        <v>280189.035794905</v>
      </c>
      <c r="J2111" s="13" t="n">
        <f aca="false">G2111/L2111</f>
        <v>70047.2589487262</v>
      </c>
      <c r="K2111" s="13" t="n">
        <f aca="false">H2111/L2111</f>
        <v>210141.776846179</v>
      </c>
      <c r="L2111" s="14" t="n">
        <v>62.02</v>
      </c>
    </row>
    <row r="2112" customFormat="false" ht="22.5" hidden="false" customHeight="true" outlineLevel="0" collapsed="false">
      <c r="A2112" s="8" t="n">
        <v>2110</v>
      </c>
      <c r="B2112" s="64" t="s">
        <v>1933</v>
      </c>
      <c r="C2112" s="30" t="s">
        <v>1763</v>
      </c>
      <c r="D2112" s="24" t="n">
        <v>7</v>
      </c>
      <c r="E2112" s="69" t="n">
        <v>45182</v>
      </c>
      <c r="F2112" s="11" t="n">
        <f aca="false">G2112+H2112</f>
        <v>7801199</v>
      </c>
      <c r="G2112" s="58" t="n">
        <v>1950300</v>
      </c>
      <c r="H2112" s="58" t="n">
        <v>5850899</v>
      </c>
      <c r="I2112" s="11" t="n">
        <f aca="false">F2112/L2112</f>
        <v>125785.214446953</v>
      </c>
      <c r="J2112" s="13" t="n">
        <f aca="false">G2112/L2112</f>
        <v>31446.3076426959</v>
      </c>
      <c r="K2112" s="13" t="n">
        <f aca="false">H2112/L2112</f>
        <v>94338.9068042567</v>
      </c>
      <c r="L2112" s="14" t="n">
        <v>62.02</v>
      </c>
    </row>
    <row r="2113" customFormat="false" ht="22.5" hidden="false" customHeight="true" outlineLevel="0" collapsed="false">
      <c r="A2113" s="8" t="n">
        <v>2111</v>
      </c>
      <c r="B2113" s="64" t="s">
        <v>1934</v>
      </c>
      <c r="C2113" s="24" t="s">
        <v>1897</v>
      </c>
      <c r="D2113" s="24" t="n">
        <v>3</v>
      </c>
      <c r="E2113" s="69" t="n">
        <v>45190</v>
      </c>
      <c r="F2113" s="11" t="n">
        <f aca="false">G2113+H2113</f>
        <v>4269789</v>
      </c>
      <c r="G2113" s="53" t="n">
        <v>1067447</v>
      </c>
      <c r="H2113" s="58" t="n">
        <v>3202342</v>
      </c>
      <c r="I2113" s="11" t="n">
        <f aca="false">F2113/L2113</f>
        <v>68845.3563366656</v>
      </c>
      <c r="J2113" s="13" t="n">
        <f aca="false">G2113/L2113</f>
        <v>17211.3350532086</v>
      </c>
      <c r="K2113" s="13" t="n">
        <f aca="false">H2113/L2113</f>
        <v>51634.021283457</v>
      </c>
      <c r="L2113" s="14" t="n">
        <v>62.02</v>
      </c>
    </row>
    <row r="2114" customFormat="false" ht="22.5" hidden="false" customHeight="true" outlineLevel="0" collapsed="false">
      <c r="A2114" s="8" t="n">
        <v>2112</v>
      </c>
      <c r="B2114" s="64" t="s">
        <v>1935</v>
      </c>
      <c r="C2114" s="24" t="s">
        <v>1897</v>
      </c>
      <c r="D2114" s="24" t="n">
        <v>3</v>
      </c>
      <c r="E2114" s="69" t="n">
        <v>45190</v>
      </c>
      <c r="F2114" s="11" t="n">
        <f aca="false">G2114+H2114</f>
        <v>3428550</v>
      </c>
      <c r="G2114" s="53" t="n">
        <v>857138</v>
      </c>
      <c r="H2114" s="58" t="n">
        <v>2571412</v>
      </c>
      <c r="I2114" s="11" t="n">
        <f aca="false">F2114/L2114</f>
        <v>55281.3608513383</v>
      </c>
      <c r="J2114" s="13" t="n">
        <f aca="false">G2114/L2114</f>
        <v>13820.3482747501</v>
      </c>
      <c r="K2114" s="13" t="n">
        <f aca="false">H2114/L2114</f>
        <v>41461.0125765882</v>
      </c>
      <c r="L2114" s="14" t="n">
        <v>62.02</v>
      </c>
    </row>
    <row r="2115" customFormat="false" ht="22.5" hidden="false" customHeight="true" outlineLevel="0" collapsed="false">
      <c r="A2115" s="8" t="n">
        <v>2113</v>
      </c>
      <c r="B2115" s="64" t="s">
        <v>435</v>
      </c>
      <c r="C2115" s="24" t="s">
        <v>1897</v>
      </c>
      <c r="D2115" s="24" t="n">
        <v>3</v>
      </c>
      <c r="E2115" s="69" t="n">
        <v>45190</v>
      </c>
      <c r="F2115" s="11" t="n">
        <f aca="false">G2115+H2115</f>
        <v>7778675</v>
      </c>
      <c r="G2115" s="53" t="n">
        <v>1944669</v>
      </c>
      <c r="H2115" s="58" t="n">
        <v>5834006</v>
      </c>
      <c r="I2115" s="11" t="n">
        <f aca="false">F2115/L2115</f>
        <v>125422.041277007</v>
      </c>
      <c r="J2115" s="13" t="n">
        <f aca="false">G2115/L2115</f>
        <v>31355.5143502096</v>
      </c>
      <c r="K2115" s="13" t="n">
        <f aca="false">H2115/L2115</f>
        <v>94066.5269267978</v>
      </c>
      <c r="L2115" s="14" t="n">
        <v>62.02</v>
      </c>
    </row>
    <row r="2116" customFormat="false" ht="22.5" hidden="false" customHeight="true" outlineLevel="0" collapsed="false">
      <c r="A2116" s="8" t="n">
        <v>2114</v>
      </c>
      <c r="B2116" s="64" t="s">
        <v>1936</v>
      </c>
      <c r="C2116" s="30" t="s">
        <v>1763</v>
      </c>
      <c r="D2116" s="24" t="n">
        <v>7</v>
      </c>
      <c r="E2116" s="69" t="n">
        <v>45190</v>
      </c>
      <c r="F2116" s="11" t="n">
        <f aca="false">G2116+H2116</f>
        <v>7900045</v>
      </c>
      <c r="G2116" s="58" t="n">
        <v>1975011</v>
      </c>
      <c r="H2116" s="58" t="n">
        <v>5925034</v>
      </c>
      <c r="I2116" s="11" t="n">
        <f aca="false">F2116/L2116</f>
        <v>127378.990648178</v>
      </c>
      <c r="J2116" s="13" t="n">
        <f aca="false">G2116/L2116</f>
        <v>31844.7436310867</v>
      </c>
      <c r="K2116" s="13" t="n">
        <f aca="false">H2116/L2116</f>
        <v>95534.2470170913</v>
      </c>
      <c r="L2116" s="14" t="n">
        <v>62.02</v>
      </c>
    </row>
    <row r="2117" customFormat="false" ht="22.5" hidden="false" customHeight="true" outlineLevel="0" collapsed="false">
      <c r="A2117" s="8" t="n">
        <v>2115</v>
      </c>
      <c r="B2117" s="64" t="s">
        <v>1937</v>
      </c>
      <c r="C2117" s="30" t="s">
        <v>1763</v>
      </c>
      <c r="D2117" s="24" t="n">
        <v>7</v>
      </c>
      <c r="E2117" s="69" t="n">
        <v>45190</v>
      </c>
      <c r="F2117" s="11" t="n">
        <f aca="false">G2117+H2117</f>
        <v>23283980</v>
      </c>
      <c r="G2117" s="58" t="n">
        <v>5820995</v>
      </c>
      <c r="H2117" s="58" t="n">
        <v>17462985</v>
      </c>
      <c r="I2117" s="11" t="n">
        <f aca="false">F2117/L2117</f>
        <v>375426.959045469</v>
      </c>
      <c r="J2117" s="13" t="n">
        <f aca="false">G2117/L2117</f>
        <v>93856.7397613673</v>
      </c>
      <c r="K2117" s="13" t="n">
        <f aca="false">H2117/L2117</f>
        <v>281570.219284102</v>
      </c>
      <c r="L2117" s="14" t="n">
        <v>62.02</v>
      </c>
    </row>
    <row r="2118" customFormat="false" ht="22.5" hidden="false" customHeight="true" outlineLevel="0" collapsed="false">
      <c r="A2118" s="8" t="n">
        <v>2116</v>
      </c>
      <c r="B2118" s="64" t="s">
        <v>1938</v>
      </c>
      <c r="C2118" s="30" t="s">
        <v>1763</v>
      </c>
      <c r="D2118" s="24" t="n">
        <v>7</v>
      </c>
      <c r="E2118" s="69" t="n">
        <v>45190</v>
      </c>
      <c r="F2118" s="11" t="n">
        <f aca="false">G2118+H2118</f>
        <v>11665410</v>
      </c>
      <c r="G2118" s="58" t="n">
        <v>2916353</v>
      </c>
      <c r="H2118" s="58" t="n">
        <v>8749057</v>
      </c>
      <c r="I2118" s="11" t="n">
        <f aca="false">F2118/L2118</f>
        <v>188091.099645276</v>
      </c>
      <c r="J2118" s="13" t="n">
        <f aca="false">G2118/L2118</f>
        <v>47022.7829732344</v>
      </c>
      <c r="K2118" s="13" t="n">
        <f aca="false">H2118/L2118</f>
        <v>141068.316672041</v>
      </c>
      <c r="L2118" s="14" t="n">
        <v>62.02</v>
      </c>
    </row>
    <row r="2119" customFormat="false" ht="22.5" hidden="false" customHeight="true" outlineLevel="0" collapsed="false">
      <c r="A2119" s="8" t="n">
        <v>2117</v>
      </c>
      <c r="B2119" s="64" t="s">
        <v>1939</v>
      </c>
      <c r="C2119" s="30" t="s">
        <v>1763</v>
      </c>
      <c r="D2119" s="24" t="n">
        <v>7</v>
      </c>
      <c r="E2119" s="69" t="n">
        <v>45190</v>
      </c>
      <c r="F2119" s="11" t="n">
        <f aca="false">G2119+H2119</f>
        <v>5696353</v>
      </c>
      <c r="G2119" s="58" t="n">
        <v>1424088</v>
      </c>
      <c r="H2119" s="58" t="n">
        <v>4272265</v>
      </c>
      <c r="I2119" s="11" t="n">
        <f aca="false">F2119/L2119</f>
        <v>91847.0332150919</v>
      </c>
      <c r="J2119" s="13" t="n">
        <f aca="false">G2119/L2119</f>
        <v>22961.7542728152</v>
      </c>
      <c r="K2119" s="13" t="n">
        <f aca="false">H2119/L2119</f>
        <v>68885.2789422767</v>
      </c>
      <c r="L2119" s="14" t="n">
        <v>62.02</v>
      </c>
    </row>
    <row r="2120" customFormat="false" ht="22.5" hidden="false" customHeight="true" outlineLevel="0" collapsed="false">
      <c r="A2120" s="8" t="n">
        <v>2118</v>
      </c>
      <c r="B2120" s="64" t="s">
        <v>1940</v>
      </c>
      <c r="C2120" s="30" t="s">
        <v>1429</v>
      </c>
      <c r="D2120" s="24" t="n">
        <v>7</v>
      </c>
      <c r="E2120" s="69" t="n">
        <v>45190</v>
      </c>
      <c r="F2120" s="11" t="n">
        <f aca="false">G2120+H2120</f>
        <v>14371778</v>
      </c>
      <c r="G2120" s="58" t="n">
        <v>3592945</v>
      </c>
      <c r="H2120" s="58" t="n">
        <v>10778833</v>
      </c>
      <c r="I2120" s="11" t="n">
        <f aca="false">F2120/L2120</f>
        <v>231728.119961303</v>
      </c>
      <c r="J2120" s="13" t="n">
        <f aca="false">G2120/L2120</f>
        <v>57932.0380522412</v>
      </c>
      <c r="K2120" s="13" t="n">
        <f aca="false">H2120/L2120</f>
        <v>173796.081909062</v>
      </c>
      <c r="L2120" s="14" t="n">
        <v>62.02</v>
      </c>
    </row>
    <row r="2121" customFormat="false" ht="22.5" hidden="false" customHeight="true" outlineLevel="0" collapsed="false">
      <c r="A2121" s="8" t="n">
        <v>2119</v>
      </c>
      <c r="B2121" s="64" t="s">
        <v>1941</v>
      </c>
      <c r="C2121" s="30" t="s">
        <v>1763</v>
      </c>
      <c r="D2121" s="24" t="n">
        <v>7</v>
      </c>
      <c r="E2121" s="69" t="n">
        <v>45190</v>
      </c>
      <c r="F2121" s="11" t="n">
        <f aca="false">G2121+H2121</f>
        <v>23363903</v>
      </c>
      <c r="G2121" s="58" t="n">
        <v>5840976</v>
      </c>
      <c r="H2121" s="58" t="n">
        <v>17522927</v>
      </c>
      <c r="I2121" s="11" t="n">
        <f aca="false">F2121/L2121</f>
        <v>376715.623992261</v>
      </c>
      <c r="J2121" s="13" t="n">
        <f aca="false">G2121/L2121</f>
        <v>94178.9100290229</v>
      </c>
      <c r="K2121" s="13" t="n">
        <f aca="false">H2121/L2121</f>
        <v>282536.713963238</v>
      </c>
      <c r="L2121" s="14" t="n">
        <v>62.02</v>
      </c>
    </row>
    <row r="2122" customFormat="false" ht="22.5" hidden="false" customHeight="true" outlineLevel="0" collapsed="false">
      <c r="A2122" s="8" t="n">
        <v>2120</v>
      </c>
      <c r="B2122" s="64" t="s">
        <v>1942</v>
      </c>
      <c r="C2122" s="30" t="s">
        <v>1427</v>
      </c>
      <c r="D2122" s="24" t="n">
        <v>3</v>
      </c>
      <c r="E2122" s="69" t="n">
        <v>45190</v>
      </c>
      <c r="F2122" s="11" t="n">
        <f aca="false">G2122+H2122</f>
        <v>2748000</v>
      </c>
      <c r="G2122" s="58" t="n">
        <v>687000</v>
      </c>
      <c r="H2122" s="58" t="n">
        <v>2061000</v>
      </c>
      <c r="I2122" s="11" t="n">
        <f aca="false">F2122/L2122</f>
        <v>44308.2876491454</v>
      </c>
      <c r="J2122" s="13" t="n">
        <f aca="false">G2122/L2122</f>
        <v>11077.0719122864</v>
      </c>
      <c r="K2122" s="13" t="n">
        <f aca="false">H2122/L2122</f>
        <v>33231.2157368591</v>
      </c>
      <c r="L2122" s="14" t="n">
        <v>62.02</v>
      </c>
    </row>
    <row r="2123" customFormat="false" ht="22.5" hidden="false" customHeight="true" outlineLevel="0" collapsed="false">
      <c r="A2123" s="8" t="n">
        <v>2121</v>
      </c>
      <c r="B2123" s="64" t="s">
        <v>1943</v>
      </c>
      <c r="C2123" s="24" t="s">
        <v>1897</v>
      </c>
      <c r="D2123" s="24" t="n">
        <v>3</v>
      </c>
      <c r="E2123" s="69" t="n">
        <v>45197</v>
      </c>
      <c r="F2123" s="11" t="n">
        <f aca="false">G2123+H2123</f>
        <v>12352423</v>
      </c>
      <c r="G2123" s="53" t="n">
        <v>3088106</v>
      </c>
      <c r="H2123" s="58" t="n">
        <v>9264317</v>
      </c>
      <c r="I2123" s="11" t="n">
        <f aca="false">F2123/L2123</f>
        <v>199168.381167365</v>
      </c>
      <c r="J2123" s="13" t="n">
        <f aca="false">G2123/L2123</f>
        <v>49792.0993227991</v>
      </c>
      <c r="K2123" s="13" t="n">
        <f aca="false">H2123/L2123</f>
        <v>149376.281844566</v>
      </c>
      <c r="L2123" s="14" t="n">
        <v>62.02</v>
      </c>
    </row>
    <row r="2124" customFormat="false" ht="22.5" hidden="false" customHeight="true" outlineLevel="0" collapsed="false">
      <c r="A2124" s="8" t="n">
        <v>2122</v>
      </c>
      <c r="B2124" s="64" t="s">
        <v>1827</v>
      </c>
      <c r="C2124" s="24" t="s">
        <v>1897</v>
      </c>
      <c r="D2124" s="24" t="n">
        <v>3</v>
      </c>
      <c r="E2124" s="69" t="n">
        <v>45197</v>
      </c>
      <c r="F2124" s="11" t="n">
        <f aca="false">G2124+H2124</f>
        <v>6203905</v>
      </c>
      <c r="G2124" s="53" t="n">
        <v>1550976</v>
      </c>
      <c r="H2124" s="58" t="n">
        <v>4652929</v>
      </c>
      <c r="I2124" s="11" t="n">
        <f aca="false">F2124/L2124</f>
        <v>100030.715898097</v>
      </c>
      <c r="J2124" s="13" t="n">
        <f aca="false">G2124/L2124</f>
        <v>25007.6749435666</v>
      </c>
      <c r="K2124" s="13" t="n">
        <f aca="false">H2124/L2124</f>
        <v>75023.0409545308</v>
      </c>
      <c r="L2124" s="14" t="n">
        <v>62.02</v>
      </c>
    </row>
    <row r="2125" customFormat="false" ht="22.5" hidden="false" customHeight="true" outlineLevel="0" collapsed="false">
      <c r="A2125" s="8" t="n">
        <v>2123</v>
      </c>
      <c r="B2125" s="64" t="s">
        <v>1944</v>
      </c>
      <c r="C2125" s="24" t="s">
        <v>1897</v>
      </c>
      <c r="D2125" s="24" t="n">
        <v>3</v>
      </c>
      <c r="E2125" s="69" t="n">
        <v>45197</v>
      </c>
      <c r="F2125" s="11" t="n">
        <f aca="false">G2125+H2125</f>
        <v>18050341</v>
      </c>
      <c r="G2125" s="53" t="n">
        <v>4512585</v>
      </c>
      <c r="H2125" s="58" t="n">
        <v>13537756</v>
      </c>
      <c r="I2125" s="11" t="n">
        <f aca="false">F2125/L2125</f>
        <v>291040.648178007</v>
      </c>
      <c r="J2125" s="13" t="n">
        <f aca="false">G2125/L2125</f>
        <v>72760.158013544</v>
      </c>
      <c r="K2125" s="13" t="n">
        <f aca="false">H2125/L2125</f>
        <v>218280.490164463</v>
      </c>
      <c r="L2125" s="14" t="n">
        <v>62.02</v>
      </c>
    </row>
    <row r="2126" customFormat="false" ht="22.5" hidden="false" customHeight="true" outlineLevel="0" collapsed="false">
      <c r="A2126" s="8" t="n">
        <v>2124</v>
      </c>
      <c r="B2126" s="64" t="s">
        <v>1945</v>
      </c>
      <c r="C2126" s="24" t="s">
        <v>1897</v>
      </c>
      <c r="D2126" s="24" t="n">
        <v>3</v>
      </c>
      <c r="E2126" s="69" t="n">
        <v>45197</v>
      </c>
      <c r="F2126" s="11" t="n">
        <f aca="false">G2126+H2126</f>
        <v>4614094</v>
      </c>
      <c r="G2126" s="53" t="n">
        <v>1153524</v>
      </c>
      <c r="H2126" s="58" t="n">
        <v>3460570</v>
      </c>
      <c r="I2126" s="11" t="n">
        <f aca="false">F2126/L2126</f>
        <v>74396.8719767817</v>
      </c>
      <c r="J2126" s="13" t="n">
        <f aca="false">G2126/L2126</f>
        <v>18599.2260561109</v>
      </c>
      <c r="K2126" s="13" t="n">
        <f aca="false">H2126/L2126</f>
        <v>55797.6459206708</v>
      </c>
      <c r="L2126" s="14" t="n">
        <v>62.02</v>
      </c>
    </row>
    <row r="2127" customFormat="false" ht="22.5" hidden="false" customHeight="true" outlineLevel="0" collapsed="false">
      <c r="A2127" s="8" t="n">
        <v>2125</v>
      </c>
      <c r="B2127" s="64" t="s">
        <v>1946</v>
      </c>
      <c r="C2127" s="30" t="s">
        <v>1763</v>
      </c>
      <c r="D2127" s="24" t="n">
        <v>7</v>
      </c>
      <c r="E2127" s="69" t="n">
        <v>45197</v>
      </c>
      <c r="F2127" s="11" t="n">
        <f aca="false">G2127+H2127</f>
        <v>6383532</v>
      </c>
      <c r="G2127" s="53" t="n">
        <v>1595883</v>
      </c>
      <c r="H2127" s="58" t="n">
        <v>4787649</v>
      </c>
      <c r="I2127" s="11" t="n">
        <f aca="false">F2127/L2127</f>
        <v>102926.991293131</v>
      </c>
      <c r="J2127" s="13" t="n">
        <f aca="false">G2127/L2127</f>
        <v>25731.7478232828</v>
      </c>
      <c r="K2127" s="13" t="n">
        <f aca="false">H2127/L2127</f>
        <v>77195.2434698484</v>
      </c>
      <c r="L2127" s="14" t="n">
        <v>62.02</v>
      </c>
    </row>
    <row r="2128" customFormat="false" ht="13.5" hidden="false" customHeight="false" outlineLevel="0" collapsed="false">
      <c r="A2128" s="8"/>
      <c r="B2128" s="72" t="s">
        <v>1947</v>
      </c>
      <c r="C2128" s="72"/>
      <c r="D2128" s="72"/>
      <c r="E2128" s="72"/>
      <c r="F2128" s="73" t="n">
        <f aca="false">SUM(F3:F2127)</f>
        <v>3446824943</v>
      </c>
      <c r="G2128" s="73" t="n">
        <f aca="false">SUM(G3:G2127)</f>
        <v>860160274</v>
      </c>
      <c r="H2128" s="73" t="n">
        <f aca="false">SUM(H3:H2127)</f>
        <v>2586664669</v>
      </c>
      <c r="I2128" s="73" t="n">
        <f aca="false">SUM(I3:I2127)</f>
        <v>55945592.2044952</v>
      </c>
      <c r="J2128" s="73" t="n">
        <f aca="false">SUM(J3:J2127)</f>
        <v>13961265.0874999</v>
      </c>
      <c r="K2128" s="73" t="n">
        <f aca="false">SUM(K3:K2127)</f>
        <v>41984327.1169953</v>
      </c>
      <c r="L2128" s="14"/>
    </row>
    <row r="2130" customFormat="false" ht="12.75" hidden="false" customHeight="false" outlineLevel="0" collapsed="false">
      <c r="K2130" s="74"/>
    </row>
  </sheetData>
  <autoFilter ref="A2:L2128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Milevski, Simeon</cp:lastModifiedBy>
  <cp:lastPrinted>2019-01-10T13:54:19Z</cp:lastPrinted>
  <dcterms:modified xsi:type="dcterms:W3CDTF">2023-10-05T07:58:29Z</dcterms:modified>
  <cp:revision>0</cp:revision>
  <dc:subject/>
  <dc:title/>
</cp:coreProperties>
</file>